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atters" sheetId="1" state="visible" r:id="rId2"/>
    <sheet name="Pitchers" sheetId="2" state="visible" r:id="rId3"/>
  </sheets>
  <definedNames>
    <definedName function="false" hidden="false" name="Final_2001_Batting_Stats" vbProcedure="false">Batters!$B$4:$M$603</definedName>
    <definedName function="false" hidden="false" localSheetId="0" name="TABLE" vbProcedure="false">Batters!$A$3:$A$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86" uniqueCount="1385">
  <si>
    <t xml:space="preserve">This free spreadsheet brought to you by TG Fantasy Baseball</t>
  </si>
  <si>
    <t xml:space="preserve">Visit us on the internet at </t>
  </si>
  <si>
    <t xml:space="preserve">https://www.tgfantasybaseball.com</t>
  </si>
  <si>
    <t xml:space="preserve">IMAGINE, NO MORE UNFAIR TRADES!
In business since the 2000 season, the TG Fantasy Baseball RotoUmpire service is designed to resolve all of your league disputes.  Leave all of the tough decisions in your league to our 20+ years of experience.  Our prices are very affordable.  Your league can be free from the hassle and headaches caused by unfair trades forever!  Now available for Fantasy Football Leagues too!
Click here for all the details</t>
  </si>
  <si>
    <t xml:space="preserve">PLAYER</t>
  </si>
  <si>
    <t xml:space="preserve">POS</t>
  </si>
  <si>
    <t xml:space="preserve">Team</t>
  </si>
  <si>
    <t xml:space="preserve">G</t>
  </si>
  <si>
    <t xml:space="preserve">AB</t>
  </si>
  <si>
    <t xml:space="preserve">R</t>
  </si>
  <si>
    <t xml:space="preserve">H</t>
  </si>
  <si>
    <t xml:space="preserve">2B</t>
  </si>
  <si>
    <t xml:space="preserve">3B</t>
  </si>
  <si>
    <t xml:space="preserve">HR</t>
  </si>
  <si>
    <t xml:space="preserve">RBI</t>
  </si>
  <si>
    <t xml:space="preserve">BB</t>
  </si>
  <si>
    <t xml:space="preserve">K</t>
  </si>
  <si>
    <t xml:space="preserve">SB</t>
  </si>
  <si>
    <t xml:space="preserve">CS</t>
  </si>
  <si>
    <t xml:space="preserve">AVG</t>
  </si>
  <si>
    <t xml:space="preserve">SLG</t>
  </si>
  <si>
    <t xml:space="preserve">OBP</t>
  </si>
  <si>
    <t xml:space="preserve">OPS</t>
  </si>
  <si>
    <t xml:space="preserve">Abreu, Jose</t>
  </si>
  <si>
    <t xml:space="preserve">1B/DH</t>
  </si>
  <si>
    <t xml:space="preserve">CHW</t>
  </si>
  <si>
    <t xml:space="preserve">Acuna, Ronald</t>
  </si>
  <si>
    <t xml:space="preserve">OF</t>
  </si>
  <si>
    <t xml:space="preserve">ATL</t>
  </si>
  <si>
    <t xml:space="preserve">Adames, Willy</t>
  </si>
  <si>
    <t xml:space="preserve">SS</t>
  </si>
  <si>
    <t xml:space="preserve">TB</t>
  </si>
  <si>
    <t xml:space="preserve">Adams, Matt</t>
  </si>
  <si>
    <t xml:space="preserve">1B</t>
  </si>
  <si>
    <t xml:space="preserve">FA</t>
  </si>
  <si>
    <t xml:space="preserve">Adell, Jo</t>
  </si>
  <si>
    <t xml:space="preserve">LAA</t>
  </si>
  <si>
    <t xml:space="preserve">Adrianza, Ehire</t>
  </si>
  <si>
    <t xml:space="preserve">SS/3B/1B</t>
  </si>
  <si>
    <t xml:space="preserve">MIN</t>
  </si>
  <si>
    <t xml:space="preserve">Aguilar, Jesus</t>
  </si>
  <si>
    <t xml:space="preserve">MIA</t>
  </si>
  <si>
    <t xml:space="preserve">Ahmed, Nick</t>
  </si>
  <si>
    <t xml:space="preserve">AZ</t>
  </si>
  <si>
    <t xml:space="preserve">Akiyama, Shogo</t>
  </si>
  <si>
    <t xml:space="preserve">CIN</t>
  </si>
  <si>
    <t xml:space="preserve">Alberto, Hanser</t>
  </si>
  <si>
    <t xml:space="preserve">2B/3B</t>
  </si>
  <si>
    <t xml:space="preserve">BAL</t>
  </si>
  <si>
    <t xml:space="preserve">Albies, Ozzie</t>
  </si>
  <si>
    <t xml:space="preserve">Alcantara, Sergio</t>
  </si>
  <si>
    <t xml:space="preserve">DET</t>
  </si>
  <si>
    <t xml:space="preserve">Alfaro, Jorge</t>
  </si>
  <si>
    <t xml:space="preserve">C</t>
  </si>
  <si>
    <t xml:space="preserve">Alford, Anthony</t>
  </si>
  <si>
    <t xml:space="preserve">PIT</t>
  </si>
  <si>
    <t xml:space="preserve">Allen, Austin</t>
  </si>
  <si>
    <t xml:space="preserve">OAK</t>
  </si>
  <si>
    <t xml:space="preserve">Allen, Greg</t>
  </si>
  <si>
    <t xml:space="preserve">SD</t>
  </si>
  <si>
    <t xml:space="preserve">Almonte, Abraham</t>
  </si>
  <si>
    <t xml:space="preserve">Almora, Albert</t>
  </si>
  <si>
    <t xml:space="preserve">CHC</t>
  </si>
  <si>
    <t xml:space="preserve">Alonso, Pete</t>
  </si>
  <si>
    <t xml:space="preserve">NYM</t>
  </si>
  <si>
    <t xml:space="preserve">Altuve, Jose</t>
  </si>
  <si>
    <t xml:space="preserve">HOU</t>
  </si>
  <si>
    <t xml:space="preserve">Alvarez, Eddy</t>
  </si>
  <si>
    <t xml:space="preserve">Alvarez, Yordan</t>
  </si>
  <si>
    <t xml:space="preserve">DH</t>
  </si>
  <si>
    <t xml:space="preserve">Anderson, Brian</t>
  </si>
  <si>
    <t xml:space="preserve">3B/OF</t>
  </si>
  <si>
    <t xml:space="preserve">Anderson, Tim</t>
  </si>
  <si>
    <t xml:space="preserve">Andrus, Elvis</t>
  </si>
  <si>
    <t xml:space="preserve">TEX</t>
  </si>
  <si>
    <t xml:space="preserve">Andujar, Miguel</t>
  </si>
  <si>
    <t xml:space="preserve">NYY</t>
  </si>
  <si>
    <t xml:space="preserve">Apostel, Sherten</t>
  </si>
  <si>
    <t xml:space="preserve">Aquino, Aristides</t>
  </si>
  <si>
    <t xml:space="preserve">Arauz, Jonathan</t>
  </si>
  <si>
    <t xml:space="preserve">BOS</t>
  </si>
  <si>
    <t xml:space="preserve">Arcia, Orlando</t>
  </si>
  <si>
    <t xml:space="preserve">MIL</t>
  </si>
  <si>
    <t xml:space="preserve">Arenado, Nolan</t>
  </si>
  <si>
    <t xml:space="preserve">COL</t>
  </si>
  <si>
    <t xml:space="preserve">Arozarena, Randy</t>
  </si>
  <si>
    <t xml:space="preserve">Arraez, Luis</t>
  </si>
  <si>
    <t xml:space="preserve">2B/OF</t>
  </si>
  <si>
    <t xml:space="preserve">Arroyo, Christian</t>
  </si>
  <si>
    <t xml:space="preserve">Astudillo, Willians</t>
  </si>
  <si>
    <t xml:space="preserve">Avila, Alex</t>
  </si>
  <si>
    <t xml:space="preserve">Bader, Harrison</t>
  </si>
  <si>
    <t xml:space="preserve">STL</t>
  </si>
  <si>
    <t xml:space="preserve">Baez, Javier</t>
  </si>
  <si>
    <t xml:space="preserve">Barnes, Austin</t>
  </si>
  <si>
    <t xml:space="preserve">LAD</t>
  </si>
  <si>
    <t xml:space="preserve">Barnhart, Tucker</t>
  </si>
  <si>
    <t xml:space="preserve">Barreto, Franklin</t>
  </si>
  <si>
    <t xml:space="preserve">Bart, Joey</t>
  </si>
  <si>
    <t xml:space="preserve">SF</t>
  </si>
  <si>
    <t xml:space="preserve">Basabe, Luis</t>
  </si>
  <si>
    <t xml:space="preserve">Beaty, Matt</t>
  </si>
  <si>
    <t xml:space="preserve">OF/1B</t>
  </si>
  <si>
    <t xml:space="preserve">Bell, Josh</t>
  </si>
  <si>
    <t xml:space="preserve">Bellinger, Cody</t>
  </si>
  <si>
    <t xml:space="preserve">Belt, Brandon</t>
  </si>
  <si>
    <t xml:space="preserve">Bemboom, Anthony</t>
  </si>
  <si>
    <t xml:space="preserve">Benintendi, Andrew</t>
  </si>
  <si>
    <t xml:space="preserve">Berti, Jon</t>
  </si>
  <si>
    <t xml:space="preserve">SS/3B/OF</t>
  </si>
  <si>
    <t xml:space="preserve">Betts, Mookie</t>
  </si>
  <si>
    <t xml:space="preserve">Bichette, Bo</t>
  </si>
  <si>
    <t xml:space="preserve">TOR</t>
  </si>
  <si>
    <t xml:space="preserve">Biggio, Cavan</t>
  </si>
  <si>
    <t xml:space="preserve">Bishop, Braden</t>
  </si>
  <si>
    <t xml:space="preserve">SEA</t>
  </si>
  <si>
    <t xml:space="preserve">Blackmon, Charlie</t>
  </si>
  <si>
    <t xml:space="preserve">Blankenhorn, Travis</t>
  </si>
  <si>
    <t xml:space="preserve">Bogaerts, Xander</t>
  </si>
  <si>
    <t xml:space="preserve">Bohm, Alec</t>
  </si>
  <si>
    <t xml:space="preserve">PHI</t>
  </si>
  <si>
    <t xml:space="preserve">Bonifacio, Emilio</t>
  </si>
  <si>
    <t xml:space="preserve">WSH</t>
  </si>
  <si>
    <t xml:space="preserve">Bonifacio, Jorge</t>
  </si>
  <si>
    <t xml:space="preserve">Bote, David</t>
  </si>
  <si>
    <t xml:space="preserve">3B/2B</t>
  </si>
  <si>
    <t xml:space="preserve">Bradley, Jackie</t>
  </si>
  <si>
    <t xml:space="preserve">Brantley, Michael</t>
  </si>
  <si>
    <t xml:space="preserve">OF/DH</t>
  </si>
  <si>
    <t xml:space="preserve">Brantly, Rob</t>
  </si>
  <si>
    <t xml:space="preserve">Braun, Ryan</t>
  </si>
  <si>
    <t xml:space="preserve">Bregman, Alex</t>
  </si>
  <si>
    <t xml:space="preserve">3B/SS</t>
  </si>
  <si>
    <t xml:space="preserve">Briceno, Jose</t>
  </si>
  <si>
    <t xml:space="preserve">Brinson, Lewis</t>
  </si>
  <si>
    <t xml:space="preserve">Brosseau, Michael</t>
  </si>
  <si>
    <t xml:space="preserve">Brown, Seth</t>
  </si>
  <si>
    <t xml:space="preserve">Bruce, Jay</t>
  </si>
  <si>
    <t xml:space="preserve">Bryant, Kris</t>
  </si>
  <si>
    <t xml:space="preserve">Butera, Drew</t>
  </si>
  <si>
    <t xml:space="preserve">Buxton, Byron</t>
  </si>
  <si>
    <t xml:space="preserve">Cabrera, Asdrubal</t>
  </si>
  <si>
    <t xml:space="preserve">Cabrera, Miguel</t>
  </si>
  <si>
    <t xml:space="preserve">DH/1B</t>
  </si>
  <si>
    <t xml:space="preserve">Cain, Lorenzo</t>
  </si>
  <si>
    <t xml:space="preserve">Calhoun, Kole</t>
  </si>
  <si>
    <t xml:space="preserve">Calhoun, Willie</t>
  </si>
  <si>
    <t xml:space="preserve">Camargo, Johan</t>
  </si>
  <si>
    <t xml:space="preserve">Cameron, Daz</t>
  </si>
  <si>
    <t xml:space="preserve">Campusano, Luis</t>
  </si>
  <si>
    <t xml:space="preserve">Candelario, Jeimer</t>
  </si>
  <si>
    <t xml:space="preserve">3B/1B</t>
  </si>
  <si>
    <t xml:space="preserve">Canha, Mark</t>
  </si>
  <si>
    <t xml:space="preserve">Cano, Robinson</t>
  </si>
  <si>
    <t xml:space="preserve">Caratini, Victor</t>
  </si>
  <si>
    <t xml:space="preserve">C/1B</t>
  </si>
  <si>
    <t xml:space="preserve">Carlson, Dylan</t>
  </si>
  <si>
    <t xml:space="preserve">Carpenter, Matt</t>
  </si>
  <si>
    <t xml:space="preserve">Casali, Curt</t>
  </si>
  <si>
    <t xml:space="preserve">Castellanos, Nick</t>
  </si>
  <si>
    <t xml:space="preserve">Castro, Harold</t>
  </si>
  <si>
    <t xml:space="preserve">OF/2B</t>
  </si>
  <si>
    <t xml:space="preserve">Castro, Jason</t>
  </si>
  <si>
    <t xml:space="preserve">Castro, Starlin</t>
  </si>
  <si>
    <t xml:space="preserve">Castro, Willi</t>
  </si>
  <si>
    <t xml:space="preserve">Cave, Jake</t>
  </si>
  <si>
    <t xml:space="preserve">Cervelli, Francisco</t>
  </si>
  <si>
    <t xml:space="preserve">Cespedes, Yoenis</t>
  </si>
  <si>
    <t xml:space="preserve">Chang, Yu-Cheng</t>
  </si>
  <si>
    <t xml:space="preserve">CLE</t>
  </si>
  <si>
    <t xml:space="preserve">Chapman, Matt</t>
  </si>
  <si>
    <t xml:space="preserve">Chavis, Michael</t>
  </si>
  <si>
    <t xml:space="preserve">1B/2B</t>
  </si>
  <si>
    <t xml:space="preserve">Chirinos, Robinson</t>
  </si>
  <si>
    <t xml:space="preserve">Chisholm, Jazz</t>
  </si>
  <si>
    <t xml:space="preserve">Choi, Ji-Man</t>
  </si>
  <si>
    <t xml:space="preserve">Choo, Shin-Soo</t>
  </si>
  <si>
    <t xml:space="preserve">Collins, Zack</t>
  </si>
  <si>
    <t xml:space="preserve">Colon, Christian</t>
  </si>
  <si>
    <t xml:space="preserve">Conforto, Michael</t>
  </si>
  <si>
    <t xml:space="preserve">Contreras, William</t>
  </si>
  <si>
    <t xml:space="preserve">Contreras, Willson</t>
  </si>
  <si>
    <t xml:space="preserve">Cooper, Garrett</t>
  </si>
  <si>
    <t xml:space="preserve">1B/OF</t>
  </si>
  <si>
    <t xml:space="preserve">Cordell, Ryan</t>
  </si>
  <si>
    <t xml:space="preserve">Cordero, Franchy</t>
  </si>
  <si>
    <t xml:space="preserve">KC</t>
  </si>
  <si>
    <t xml:space="preserve">Correa, Carlos</t>
  </si>
  <si>
    <t xml:space="preserve">Craig, Will</t>
  </si>
  <si>
    <t xml:space="preserve">Crawford, Brandon</t>
  </si>
  <si>
    <t xml:space="preserve">Crawford, J.P.</t>
  </si>
  <si>
    <t xml:space="preserve">Cron, C.J.</t>
  </si>
  <si>
    <t xml:space="preserve">Cron, Kevin</t>
  </si>
  <si>
    <t xml:space="preserve">Cronenworth, Jake</t>
  </si>
  <si>
    <t xml:space="preserve">Cruz, Nelson</t>
  </si>
  <si>
    <t xml:space="preserve">Culberson, Charlie</t>
  </si>
  <si>
    <t xml:space="preserve">Cuthbert, Cheslor</t>
  </si>
  <si>
    <t xml:space="preserve">1B/3B</t>
  </si>
  <si>
    <t xml:space="preserve">Dahl, David</t>
  </si>
  <si>
    <t xml:space="preserve">Dalbec, Bobby</t>
  </si>
  <si>
    <t xml:space="preserve">d'Arnaud, Travis</t>
  </si>
  <si>
    <t xml:space="preserve">Davidson, Matt</t>
  </si>
  <si>
    <t xml:space="preserve">Davis, Chris</t>
  </si>
  <si>
    <t xml:space="preserve">Davis, J.D.</t>
  </si>
  <si>
    <t xml:space="preserve">OF/3B</t>
  </si>
  <si>
    <t xml:space="preserve">Davis, Jaylin</t>
  </si>
  <si>
    <t xml:space="preserve">Davis, Jonathan</t>
  </si>
  <si>
    <t xml:space="preserve">Davis, Khris</t>
  </si>
  <si>
    <t xml:space="preserve">Dean, Austin</t>
  </si>
  <si>
    <t xml:space="preserve">DeJong, Paul</t>
  </si>
  <si>
    <t xml:space="preserve">Delmonico, Nick</t>
  </si>
  <si>
    <t xml:space="preserve">Demeritte, Travis</t>
  </si>
  <si>
    <t xml:space="preserve">DeShields, Delino</t>
  </si>
  <si>
    <t xml:space="preserve">Devers, Rafael</t>
  </si>
  <si>
    <t xml:space="preserve">Diaz, Aledmys</t>
  </si>
  <si>
    <t xml:space="preserve">Diaz, Elias</t>
  </si>
  <si>
    <t xml:space="preserve">Diaz, Isan</t>
  </si>
  <si>
    <t xml:space="preserve">Diaz, Lewin</t>
  </si>
  <si>
    <t xml:space="preserve">Diaz, Yandy</t>
  </si>
  <si>
    <t xml:space="preserve">Dickerson, Alex</t>
  </si>
  <si>
    <t xml:space="preserve">Dickerson, Corey</t>
  </si>
  <si>
    <t xml:space="preserve">Dietrich, Derek</t>
  </si>
  <si>
    <t xml:space="preserve">2B/1B</t>
  </si>
  <si>
    <t xml:space="preserve">Difo, Wilmer</t>
  </si>
  <si>
    <t xml:space="preserve">Dixon, Brandon</t>
  </si>
  <si>
    <t xml:space="preserve">Donaldson, Josh</t>
  </si>
  <si>
    <t xml:space="preserve">Dozier, Brian</t>
  </si>
  <si>
    <t xml:space="preserve">Dozier, Hunter</t>
  </si>
  <si>
    <t xml:space="preserve">Drury, Brandon</t>
  </si>
  <si>
    <t xml:space="preserve">Dubon, Mauricio</t>
  </si>
  <si>
    <t xml:space="preserve">Duggar, Steven</t>
  </si>
  <si>
    <t xml:space="preserve">Duvall, Adam</t>
  </si>
  <si>
    <t xml:space="preserve">Dyson, Jarrod</t>
  </si>
  <si>
    <t xml:space="preserve">Eaton, Adam</t>
  </si>
  <si>
    <t xml:space="preserve">Edman, Tommy</t>
  </si>
  <si>
    <t xml:space="preserve">Encarnacion, Edwin</t>
  </si>
  <si>
    <t xml:space="preserve">Engel, Adam</t>
  </si>
  <si>
    <t xml:space="preserve">Ervin, Phillip</t>
  </si>
  <si>
    <t xml:space="preserve">Escobar, Eduardo</t>
  </si>
  <si>
    <t xml:space="preserve">Espinal, Santiago</t>
  </si>
  <si>
    <t xml:space="preserve">Estrada, Thairo</t>
  </si>
  <si>
    <t xml:space="preserve">Evans, Phillip</t>
  </si>
  <si>
    <t xml:space="preserve">Farmer, Kyle</t>
  </si>
  <si>
    <t xml:space="preserve">Fisher, Derek</t>
  </si>
  <si>
    <t xml:space="preserve">Fletcher, David</t>
  </si>
  <si>
    <t xml:space="preserve">3B/2B/SS/OF</t>
  </si>
  <si>
    <t xml:space="preserve">Flores, Wilmer</t>
  </si>
  <si>
    <t xml:space="preserve">Florial, Estevan</t>
  </si>
  <si>
    <t xml:space="preserve">Flowers, Tyler</t>
  </si>
  <si>
    <t xml:space="preserve">Ford, Mike</t>
  </si>
  <si>
    <t xml:space="preserve">Forsythe, Logan</t>
  </si>
  <si>
    <t xml:space="preserve">Fowler, Dexter</t>
  </si>
  <si>
    <t xml:space="preserve">Fraley, Jake</t>
  </si>
  <si>
    <t xml:space="preserve">France, Ty</t>
  </si>
  <si>
    <t xml:space="preserve">Franco, Maikel</t>
  </si>
  <si>
    <t xml:space="preserve">Frazier, Adam</t>
  </si>
  <si>
    <t xml:space="preserve">Frazier, Clint</t>
  </si>
  <si>
    <t xml:space="preserve">Frazier, Todd</t>
  </si>
  <si>
    <t xml:space="preserve">Freeman, Freddie</t>
  </si>
  <si>
    <t xml:space="preserve">Freeman, Mike</t>
  </si>
  <si>
    <t xml:space="preserve">Fuentes, Josh</t>
  </si>
  <si>
    <t xml:space="preserve">Gallagher, Cam</t>
  </si>
  <si>
    <t xml:space="preserve">Gallo, Joey</t>
  </si>
  <si>
    <t xml:space="preserve">Galvis, Freddy</t>
  </si>
  <si>
    <t xml:space="preserve">SS/2B</t>
  </si>
  <si>
    <t xml:space="preserve">Gamel, Ben</t>
  </si>
  <si>
    <t xml:space="preserve">Garcia, Adolis</t>
  </si>
  <si>
    <t xml:space="preserve">Garcia, Avisail</t>
  </si>
  <si>
    <t xml:space="preserve">Garcia, Greg</t>
  </si>
  <si>
    <t xml:space="preserve">Garcia, Jose</t>
  </si>
  <si>
    <t xml:space="preserve">Garcia, Leury</t>
  </si>
  <si>
    <t xml:space="preserve">Garcia, Luis</t>
  </si>
  <si>
    <t xml:space="preserve">Gardner, Brett</t>
  </si>
  <si>
    <t xml:space="preserve">Garlick, Kyle</t>
  </si>
  <si>
    <t xml:space="preserve">Garneau, Dustin</t>
  </si>
  <si>
    <t xml:space="preserve">Garver, Mitch</t>
  </si>
  <si>
    <t xml:space="preserve">Gimenez, Andres</t>
  </si>
  <si>
    <t xml:space="preserve">Goins, Ryan</t>
  </si>
  <si>
    <t xml:space="preserve">Goldschmidt, Paul</t>
  </si>
  <si>
    <t xml:space="preserve">Gomes, Yan</t>
  </si>
  <si>
    <t xml:space="preserve">Gonzalez, Erik</t>
  </si>
  <si>
    <t xml:space="preserve">Gonzalez, Luis</t>
  </si>
  <si>
    <t xml:space="preserve">Gonzalez, Marwin</t>
  </si>
  <si>
    <t xml:space="preserve">OF/3B/1B</t>
  </si>
  <si>
    <t xml:space="preserve">Goodrum, Niko</t>
  </si>
  <si>
    <t xml:space="preserve">SS/2B/OF</t>
  </si>
  <si>
    <t xml:space="preserve">Goodwin, Brian</t>
  </si>
  <si>
    <t xml:space="preserve">Gordon, Alex</t>
  </si>
  <si>
    <t xml:space="preserve">Gordon, Dee</t>
  </si>
  <si>
    <t xml:space="preserve">Gore, Terrance</t>
  </si>
  <si>
    <t xml:space="preserve">Gosselin, Phil</t>
  </si>
  <si>
    <t xml:space="preserve">Grandal, Yasmani</t>
  </si>
  <si>
    <t xml:space="preserve">Gregorius, Didi</t>
  </si>
  <si>
    <t xml:space="preserve">Greiner, Grayson</t>
  </si>
  <si>
    <t xml:space="preserve">Grichuk, Randal</t>
  </si>
  <si>
    <t xml:space="preserve">Grisham, Trent</t>
  </si>
  <si>
    <t xml:space="preserve">Grossman, Robbie</t>
  </si>
  <si>
    <t xml:space="preserve">Grullon, Deivi</t>
  </si>
  <si>
    <t xml:space="preserve">Guerrero Jr., Vladimir</t>
  </si>
  <si>
    <t xml:space="preserve">3B/DH</t>
  </si>
  <si>
    <t xml:space="preserve">Guillorme, Luis</t>
  </si>
  <si>
    <t xml:space="preserve">Gurriel, Lourdes</t>
  </si>
  <si>
    <t xml:space="preserve">Gurriel, Yulieski</t>
  </si>
  <si>
    <t xml:space="preserve">Gutierrez, Kelvin</t>
  </si>
  <si>
    <t xml:space="preserve">Guzman, Ronald</t>
  </si>
  <si>
    <t xml:space="preserve">Gyorko, Jedd</t>
  </si>
  <si>
    <t xml:space="preserve">Haase, Eric</t>
  </si>
  <si>
    <t xml:space="preserve">Haggerty, Sam</t>
  </si>
  <si>
    <t xml:space="preserve">Hamilton, Billy</t>
  </si>
  <si>
    <t xml:space="preserve">Hampson, Garrett</t>
  </si>
  <si>
    <t xml:space="preserve">Happ, Ian</t>
  </si>
  <si>
    <t xml:space="preserve">Harper, Bryce</t>
  </si>
  <si>
    <t xml:space="preserve">Harrison, Josh</t>
  </si>
  <si>
    <t xml:space="preserve">Harrison, Monte</t>
  </si>
  <si>
    <t xml:space="preserve">Haseley, Adam</t>
  </si>
  <si>
    <t xml:space="preserve">Hayes, Ke'Bryan</t>
  </si>
  <si>
    <t xml:space="preserve">Hays, Austin</t>
  </si>
  <si>
    <t xml:space="preserve">Healy, Ryon</t>
  </si>
  <si>
    <t xml:space="preserve">Heath, Nick</t>
  </si>
  <si>
    <t xml:space="preserve">Hechavarria, Adeiny</t>
  </si>
  <si>
    <t xml:space="preserve">2B/SS</t>
  </si>
  <si>
    <t xml:space="preserve">Hedges, Austin</t>
  </si>
  <si>
    <t xml:space="preserve">Heim, Jonah</t>
  </si>
  <si>
    <t xml:space="preserve">Heineman, Scott</t>
  </si>
  <si>
    <t xml:space="preserve">Heineman, Tyler</t>
  </si>
  <si>
    <t xml:space="preserve">Heredia, Guillermo</t>
  </si>
  <si>
    <t xml:space="preserve">Hermosillo, Michael</t>
  </si>
  <si>
    <t xml:space="preserve">Hernandez, Cesar</t>
  </si>
  <si>
    <t xml:space="preserve">Hernandez, Enrique</t>
  </si>
  <si>
    <t xml:space="preserve">Hernandez, Oscar</t>
  </si>
  <si>
    <t xml:space="preserve">Hernandez, Teoscar</t>
  </si>
  <si>
    <t xml:space="preserve">Hernandez, Yadiel</t>
  </si>
  <si>
    <t xml:space="preserve">Herrera, Dilson</t>
  </si>
  <si>
    <t xml:space="preserve">Heyward, Jason</t>
  </si>
  <si>
    <t xml:space="preserve">Hicks, Aaron</t>
  </si>
  <si>
    <t xml:space="preserve">Higashioka, Kyle</t>
  </si>
  <si>
    <t xml:space="preserve">Hill, Derek</t>
  </si>
  <si>
    <t xml:space="preserve">Hilliard, Sam</t>
  </si>
  <si>
    <t xml:space="preserve">Hiura, Keston</t>
  </si>
  <si>
    <t xml:space="preserve">Hoerner, Nico</t>
  </si>
  <si>
    <t xml:space="preserve">Holaday, Bryan</t>
  </si>
  <si>
    <t xml:space="preserve">Holt, Brock</t>
  </si>
  <si>
    <t xml:space="preserve">Hoskins, Rhys</t>
  </si>
  <si>
    <t xml:space="preserve">Hosmer, Eric</t>
  </si>
  <si>
    <t xml:space="preserve">Hudson, Joe</t>
  </si>
  <si>
    <t xml:space="preserve">Huff, Sam</t>
  </si>
  <si>
    <t xml:space="preserve">Iglesias, Jose</t>
  </si>
  <si>
    <t xml:space="preserve">Inciarte, Ender</t>
  </si>
  <si>
    <t xml:space="preserve">Jackson, Alex</t>
  </si>
  <si>
    <t xml:space="preserve">Jankowski, Travis</t>
  </si>
  <si>
    <t xml:space="preserve">Jansen, Danny</t>
  </si>
  <si>
    <t xml:space="preserve">Jay, Jon</t>
  </si>
  <si>
    <t xml:space="preserve">Jeffers, Ryan</t>
  </si>
  <si>
    <t xml:space="preserve">Jimenez, Eloy</t>
  </si>
  <si>
    <t xml:space="preserve">Johnson, Daniel</t>
  </si>
  <si>
    <t xml:space="preserve">Jones, JaCoby</t>
  </si>
  <si>
    <t xml:space="preserve">Jones, Jahmai</t>
  </si>
  <si>
    <t xml:space="preserve">Jones, Taylor</t>
  </si>
  <si>
    <t xml:space="preserve">Joseph, Caleb</t>
  </si>
  <si>
    <t xml:space="preserve">Joyce, Matt</t>
  </si>
  <si>
    <t xml:space="preserve">Judge, Aaron</t>
  </si>
  <si>
    <t xml:space="preserve">Kelly, Carson</t>
  </si>
  <si>
    <t xml:space="preserve">Kemp, Matt</t>
  </si>
  <si>
    <t xml:space="preserve">Kemp, Tony</t>
  </si>
  <si>
    <t xml:space="preserve">Kendrick, Howie</t>
  </si>
  <si>
    <t xml:space="preserve">Kepler, Max</t>
  </si>
  <si>
    <t xml:space="preserve">Kieboom, Carter</t>
  </si>
  <si>
    <t xml:space="preserve">Kiermaier, Kevin</t>
  </si>
  <si>
    <t xml:space="preserve">Kiner-Falefa, Isiah</t>
  </si>
  <si>
    <t xml:space="preserve">C/3B</t>
  </si>
  <si>
    <t xml:space="preserve">Kingery, Scott</t>
  </si>
  <si>
    <t xml:space="preserve">Kipnis, Jason</t>
  </si>
  <si>
    <t xml:space="preserve">Kirk, Alejandro</t>
  </si>
  <si>
    <t xml:space="preserve">Knapp, Andrew</t>
  </si>
  <si>
    <t xml:space="preserve">Knizner, Andrew</t>
  </si>
  <si>
    <t xml:space="preserve">Kratz, Erik</t>
  </si>
  <si>
    <t xml:space="preserve">La Stella, Tommy</t>
  </si>
  <si>
    <t xml:space="preserve">Lagares, Juan</t>
  </si>
  <si>
    <t xml:space="preserve">Lamb, Jake</t>
  </si>
  <si>
    <t xml:space="preserve">Laureano, Ramon</t>
  </si>
  <si>
    <t xml:space="preserve">Lavarnway, Ryan</t>
  </si>
  <si>
    <t xml:space="preserve">LeMahieu, DJ</t>
  </si>
  <si>
    <t xml:space="preserve">2B/1B/3B</t>
  </si>
  <si>
    <t xml:space="preserve">Leon, Sandy</t>
  </si>
  <si>
    <t xml:space="preserve">Lewis, Kyle</t>
  </si>
  <si>
    <t xml:space="preserve">Lin, Tzu-Wei</t>
  </si>
  <si>
    <t xml:space="preserve">Lindor, Francisco</t>
  </si>
  <si>
    <t xml:space="preserve">Locastro, Tim</t>
  </si>
  <si>
    <t xml:space="preserve">Long, Shed</t>
  </si>
  <si>
    <t xml:space="preserve">Longoria, Evan</t>
  </si>
  <si>
    <t xml:space="preserve">Lopes, Tim</t>
  </si>
  <si>
    <t xml:space="preserve">Lopez, Nicky</t>
  </si>
  <si>
    <t xml:space="preserve">Lowe, Brandon</t>
  </si>
  <si>
    <t xml:space="preserve">Lowe, Nate</t>
  </si>
  <si>
    <t xml:space="preserve">Lucroy, Jonathan</t>
  </si>
  <si>
    <t xml:space="preserve">Lugo, Dawel</t>
  </si>
  <si>
    <t xml:space="preserve">Luplow, Jordan</t>
  </si>
  <si>
    <t xml:space="preserve">Lux, Gavin</t>
  </si>
  <si>
    <t xml:space="preserve">Machado, Manny</t>
  </si>
  <si>
    <t xml:space="preserve">Machin, Vimael</t>
  </si>
  <si>
    <t xml:space="preserve">Madrigal, Nick</t>
  </si>
  <si>
    <t xml:space="preserve">Maldonado, Martin</t>
  </si>
  <si>
    <t xml:space="preserve">Marchan, Rafael</t>
  </si>
  <si>
    <t xml:space="preserve">Margot, Manuel</t>
  </si>
  <si>
    <t xml:space="preserve">Marisnick, Jake</t>
  </si>
  <si>
    <t xml:space="preserve">Markakis, Nick</t>
  </si>
  <si>
    <t xml:space="preserve">Marmolejos, Jose</t>
  </si>
  <si>
    <t xml:space="preserve">Marte, Ketel</t>
  </si>
  <si>
    <t xml:space="preserve">Marte, Starling</t>
  </si>
  <si>
    <t xml:space="preserve">Martin, Jason</t>
  </si>
  <si>
    <t xml:space="preserve">Martinez, J.D.</t>
  </si>
  <si>
    <t xml:space="preserve">DH/OF</t>
  </si>
  <si>
    <t xml:space="preserve">Martinez, Jose</t>
  </si>
  <si>
    <t xml:space="preserve">Mateo, Jorge</t>
  </si>
  <si>
    <t xml:space="preserve">Mathias, Mark</t>
  </si>
  <si>
    <t xml:space="preserve">Mathis, Jeff</t>
  </si>
  <si>
    <t xml:space="preserve">Mathisen, Wyatt</t>
  </si>
  <si>
    <t xml:space="preserve">Maybin, Cameron</t>
  </si>
  <si>
    <t xml:space="preserve">Mayfield, Jack</t>
  </si>
  <si>
    <t xml:space="preserve">Mazara, Nomar</t>
  </si>
  <si>
    <t xml:space="preserve">McBroom, Ryan</t>
  </si>
  <si>
    <t xml:space="preserve">McCann, James</t>
  </si>
  <si>
    <t xml:space="preserve">McCarthy, Joe</t>
  </si>
  <si>
    <t xml:space="preserve">McCutchen, Andrew</t>
  </si>
  <si>
    <t xml:space="preserve">McGuire, Reese</t>
  </si>
  <si>
    <t xml:space="preserve">McKinney, Billy</t>
  </si>
  <si>
    <t xml:space="preserve">McKinstry, Zach</t>
  </si>
  <si>
    <t xml:space="preserve">McMahon, Ryan</t>
  </si>
  <si>
    <t xml:space="preserve">McNeil, Jeff</t>
  </si>
  <si>
    <t xml:space="preserve">OF/2B/3B</t>
  </si>
  <si>
    <t xml:space="preserve">Meadows, Austin</t>
  </si>
  <si>
    <t xml:space="preserve">Mejia, Erick</t>
  </si>
  <si>
    <t xml:space="preserve">Mejia, Francisco</t>
  </si>
  <si>
    <t xml:space="preserve">Mendick, Danny</t>
  </si>
  <si>
    <t xml:space="preserve">DH/SS</t>
  </si>
  <si>
    <t xml:space="preserve">Mercado, Oscar</t>
  </si>
  <si>
    <t xml:space="preserve">Mercedes, Yermin</t>
  </si>
  <si>
    <t xml:space="preserve">Mercer, Jordy</t>
  </si>
  <si>
    <t xml:space="preserve">Merrifield, Whit</t>
  </si>
  <si>
    <t xml:space="preserve">Miller, Brad</t>
  </si>
  <si>
    <t xml:space="preserve">Miller, Ian</t>
  </si>
  <si>
    <t xml:space="preserve">Molina, Yadier</t>
  </si>
  <si>
    <t xml:space="preserve">Moncada, Yoan</t>
  </si>
  <si>
    <t xml:space="preserve">Mondesi, Adalberto</t>
  </si>
  <si>
    <t xml:space="preserve">Moniak, Mickey</t>
  </si>
  <si>
    <t xml:space="preserve">Moore, Dylan</t>
  </si>
  <si>
    <t xml:space="preserve">OF/SS</t>
  </si>
  <si>
    <t xml:space="preserve">Moran, Colin</t>
  </si>
  <si>
    <t xml:space="preserve">Moreland, Mitch</t>
  </si>
  <si>
    <t xml:space="preserve">Morrison, Logan</t>
  </si>
  <si>
    <t xml:space="preserve">Mountcastle, Ryan</t>
  </si>
  <si>
    <t xml:space="preserve">Moustakas, Mike</t>
  </si>
  <si>
    <t xml:space="preserve">Mullins, Cedric</t>
  </si>
  <si>
    <t xml:space="preserve">Muncy, Max</t>
  </si>
  <si>
    <t xml:space="preserve">Munoz, Yairo</t>
  </si>
  <si>
    <t xml:space="preserve">Murphy, Daniel</t>
  </si>
  <si>
    <t xml:space="preserve">Murphy, John Ryan</t>
  </si>
  <si>
    <t xml:space="preserve">Murphy, Sean</t>
  </si>
  <si>
    <t xml:space="preserve">Myers, Wil</t>
  </si>
  <si>
    <t xml:space="preserve">Naquin, Tyler</t>
  </si>
  <si>
    <t xml:space="preserve">Narvaez, Omar</t>
  </si>
  <si>
    <t xml:space="preserve">C/DH</t>
  </si>
  <si>
    <t xml:space="preserve">Navarreto, Brian</t>
  </si>
  <si>
    <t xml:space="preserve">Naylor, Josh</t>
  </si>
  <si>
    <t xml:space="preserve">Newman, Kevin</t>
  </si>
  <si>
    <t xml:space="preserve">Nido, Tomas</t>
  </si>
  <si>
    <t xml:space="preserve">Nimmo, Brandon</t>
  </si>
  <si>
    <t xml:space="preserve">Nogowski, John</t>
  </si>
  <si>
    <t xml:space="preserve">Nola, Austin</t>
  </si>
  <si>
    <t xml:space="preserve">Noll, Jake</t>
  </si>
  <si>
    <t xml:space="preserve">Nottingham, Jacob</t>
  </si>
  <si>
    <t xml:space="preserve">Nunez, Eduardo</t>
  </si>
  <si>
    <t xml:space="preserve">Nunez, Renato</t>
  </si>
  <si>
    <t xml:space="preserve">Odom, Joseph</t>
  </si>
  <si>
    <t xml:space="preserve">Odor, Rougned</t>
  </si>
  <si>
    <t xml:space="preserve">O'Grady, Brian</t>
  </si>
  <si>
    <t xml:space="preserve">O'Hearn, Ryan</t>
  </si>
  <si>
    <t xml:space="preserve">Ohtani, Shohei</t>
  </si>
  <si>
    <t xml:space="preserve">DH/P</t>
  </si>
  <si>
    <t xml:space="preserve">Oliva, Jared</t>
  </si>
  <si>
    <t xml:space="preserve">Olivares, Edward</t>
  </si>
  <si>
    <t xml:space="preserve">Olson, Matt</t>
  </si>
  <si>
    <t xml:space="preserve">Ona, Jorge</t>
  </si>
  <si>
    <t xml:space="preserve">O'Neill, Tyler</t>
  </si>
  <si>
    <t xml:space="preserve">Orf, Nate</t>
  </si>
  <si>
    <t xml:space="preserve">Osuna, Jose</t>
  </si>
  <si>
    <t xml:space="preserve">Owings, Chris</t>
  </si>
  <si>
    <t xml:space="preserve">Ozuna, Marcell </t>
  </si>
  <si>
    <t xml:space="preserve">Pache, Cristian</t>
  </si>
  <si>
    <t xml:space="preserve">Panik, Joe</t>
  </si>
  <si>
    <t xml:space="preserve">Paredes, Isaac</t>
  </si>
  <si>
    <t xml:space="preserve">Payton, Mark</t>
  </si>
  <si>
    <t xml:space="preserve">Pederson, Joc</t>
  </si>
  <si>
    <t xml:space="preserve">Pence, Hunter</t>
  </si>
  <si>
    <t xml:space="preserve">Peralta, David</t>
  </si>
  <si>
    <t xml:space="preserve">Peraza, Jose</t>
  </si>
  <si>
    <t xml:space="preserve">2B/SS/OF</t>
  </si>
  <si>
    <t xml:space="preserve">Perez, Hernan</t>
  </si>
  <si>
    <t xml:space="preserve">Perez, Michael</t>
  </si>
  <si>
    <t xml:space="preserve">Perez, Roberto</t>
  </si>
  <si>
    <t xml:space="preserve">Perez, Salvador</t>
  </si>
  <si>
    <t xml:space="preserve">Peterson, Jace</t>
  </si>
  <si>
    <t xml:space="preserve">Pham, Tommy</t>
  </si>
  <si>
    <t xml:space="preserve">Phegley, Josh</t>
  </si>
  <si>
    <t xml:space="preserve">Phillips, Brett</t>
  </si>
  <si>
    <t xml:space="preserve">Pillar, Kevin</t>
  </si>
  <si>
    <t xml:space="preserve">Pina, Manny</t>
  </si>
  <si>
    <t xml:space="preserve">Pinder, Chad</t>
  </si>
  <si>
    <t xml:space="preserve">Piscotty, Stephen</t>
  </si>
  <si>
    <t xml:space="preserve">Plawecki, Kevin</t>
  </si>
  <si>
    <t xml:space="preserve">Polanco, Gregory</t>
  </si>
  <si>
    <t xml:space="preserve">Polanco, Jorge</t>
  </si>
  <si>
    <t xml:space="preserve">Pollock, A.J.</t>
  </si>
  <si>
    <t xml:space="preserve">Profar, Jurickson</t>
  </si>
  <si>
    <t xml:space="preserve">Puello, Cesar</t>
  </si>
  <si>
    <t xml:space="preserve">Pujols, Albert</t>
  </si>
  <si>
    <t xml:space="preserve">Quinn, Roman</t>
  </si>
  <si>
    <t xml:space="preserve">Ramirez, Harold</t>
  </si>
  <si>
    <t xml:space="preserve">Ramirez, Jose</t>
  </si>
  <si>
    <t xml:space="preserve">Ramos, Wilson</t>
  </si>
  <si>
    <t xml:space="preserve">Ravelo, Rangel</t>
  </si>
  <si>
    <t xml:space="preserve">Realmuto, J.T.</t>
  </si>
  <si>
    <t xml:space="preserve">Reddick, Josh</t>
  </si>
  <si>
    <t xml:space="preserve">Refsnyder, Rob</t>
  </si>
  <si>
    <t xml:space="preserve">Rendon, Anthony</t>
  </si>
  <si>
    <t xml:space="preserve">Renfroe, Hunter</t>
  </si>
  <si>
    <t xml:space="preserve">Rengifo, Luis</t>
  </si>
  <si>
    <t xml:space="preserve">Reyes, Franmil</t>
  </si>
  <si>
    <t xml:space="preserve">Reyes, Victor</t>
  </si>
  <si>
    <t xml:space="preserve">Reynolds, Bryan</t>
  </si>
  <si>
    <t xml:space="preserve">Reynolds, Matt</t>
  </si>
  <si>
    <t xml:space="preserve">Rickard, Joey</t>
  </si>
  <si>
    <t xml:space="preserve">Riddle, J.T.</t>
  </si>
  <si>
    <t xml:space="preserve">Riley, Austin</t>
  </si>
  <si>
    <t xml:space="preserve">Rios, Edwin</t>
  </si>
  <si>
    <t xml:space="preserve">Rivera, Rene</t>
  </si>
  <si>
    <t xml:space="preserve">Rivera, Yadiel</t>
  </si>
  <si>
    <t xml:space="preserve">SS/3B</t>
  </si>
  <si>
    <t xml:space="preserve">Rizzo, Anthony</t>
  </si>
  <si>
    <t xml:space="preserve">Robert, Luis</t>
  </si>
  <si>
    <t xml:space="preserve">Robertson, Daniel</t>
  </si>
  <si>
    <t xml:space="preserve">Robles, Victor</t>
  </si>
  <si>
    <t xml:space="preserve">Rodgers, Brendan</t>
  </si>
  <si>
    <t xml:space="preserve">Rodriguez, Sean</t>
  </si>
  <si>
    <t xml:space="preserve">Rojas, Josh</t>
  </si>
  <si>
    <t xml:space="preserve">Rojas, Miguel</t>
  </si>
  <si>
    <t xml:space="preserve">Romine, Andrew</t>
  </si>
  <si>
    <t xml:space="preserve">Romine, Austin</t>
  </si>
  <si>
    <t xml:space="preserve">Rooker, Brent</t>
  </si>
  <si>
    <t xml:space="preserve">Rosario, Amed</t>
  </si>
  <si>
    <t xml:space="preserve">Rosario, Eddie</t>
  </si>
  <si>
    <t xml:space="preserve">Ruf, Darin</t>
  </si>
  <si>
    <t xml:space="preserve">Ruiz, Keibert</t>
  </si>
  <si>
    <t xml:space="preserve">Ruiz, Rio</t>
  </si>
  <si>
    <t xml:space="preserve">Sanchez, Ali</t>
  </si>
  <si>
    <t xml:space="preserve">Sanchez, Gary</t>
  </si>
  <si>
    <t xml:space="preserve">Sanchez, Jesus</t>
  </si>
  <si>
    <t xml:space="preserve">Sanchez, Yolmer</t>
  </si>
  <si>
    <t xml:space="preserve">Sandoval, Pablo</t>
  </si>
  <si>
    <t xml:space="preserve">Sano, Miguel</t>
  </si>
  <si>
    <t xml:space="preserve">Santana, Carlos</t>
  </si>
  <si>
    <t xml:space="preserve">Santana, Danny</t>
  </si>
  <si>
    <t xml:space="preserve">Santana, Domingo</t>
  </si>
  <si>
    <t xml:space="preserve">Santander, Anthony</t>
  </si>
  <si>
    <t xml:space="preserve">Schebler, Scott</t>
  </si>
  <si>
    <t xml:space="preserve">Schoop, Jonathan</t>
  </si>
  <si>
    <t xml:space="preserve">Schrock, Max</t>
  </si>
  <si>
    <t xml:space="preserve">Schwarber, Kyle</t>
  </si>
  <si>
    <t xml:space="preserve">Seager, Corey</t>
  </si>
  <si>
    <t xml:space="preserve">Seager, Kyle</t>
  </si>
  <si>
    <t xml:space="preserve">Segura, Jean</t>
  </si>
  <si>
    <t xml:space="preserve">Semien, Marcus</t>
  </si>
  <si>
    <t xml:space="preserve">Senzel, Nick</t>
  </si>
  <si>
    <t xml:space="preserve">Severino, Pedro</t>
  </si>
  <si>
    <t xml:space="preserve">Shaw, Travis</t>
  </si>
  <si>
    <t xml:space="preserve">Sierra, Magneuris</t>
  </si>
  <si>
    <t xml:space="preserve">Simmons, Andrelton</t>
  </si>
  <si>
    <t xml:space="preserve">Sisco, Chance</t>
  </si>
  <si>
    <t xml:space="preserve">Slater, Austin</t>
  </si>
  <si>
    <t xml:space="preserve">Smith, Dominic</t>
  </si>
  <si>
    <t xml:space="preserve">Smith, Dwight</t>
  </si>
  <si>
    <t xml:space="preserve">Smith, Kevan</t>
  </si>
  <si>
    <t xml:space="preserve">Smith, Mallex</t>
  </si>
  <si>
    <t xml:space="preserve">Smith, Pavin</t>
  </si>
  <si>
    <t xml:space="preserve">Smith, Will</t>
  </si>
  <si>
    <t xml:space="preserve">Smoak, Justin</t>
  </si>
  <si>
    <t xml:space="preserve">Sogard, Eric</t>
  </si>
  <si>
    <t xml:space="preserve">Solak, Nick</t>
  </si>
  <si>
    <t xml:space="preserve">Solano, Donovan</t>
  </si>
  <si>
    <t xml:space="preserve">Soler, Jorge</t>
  </si>
  <si>
    <t xml:space="preserve">Soto, Elliot</t>
  </si>
  <si>
    <t xml:space="preserve">Soto, Juan</t>
  </si>
  <si>
    <t xml:space="preserve">Souza, Steven</t>
  </si>
  <si>
    <t xml:space="preserve">Springer, George</t>
  </si>
  <si>
    <t xml:space="preserve">Stallings, Jacob</t>
  </si>
  <si>
    <t xml:space="preserve">Stanton, Giancarlo</t>
  </si>
  <si>
    <t xml:space="preserve">Starling, Bubba</t>
  </si>
  <si>
    <t xml:space="preserve">Stassi, Max</t>
  </si>
  <si>
    <t xml:space="preserve">Stephenson, Tyler</t>
  </si>
  <si>
    <t xml:space="preserve">Stevenson, Andrew</t>
  </si>
  <si>
    <t xml:space="preserve">Stewart, Christin</t>
  </si>
  <si>
    <t xml:space="preserve">Stewart, DJ</t>
  </si>
  <si>
    <t xml:space="preserve">Story, Trevor</t>
  </si>
  <si>
    <t xml:space="preserve">Straw, Myles</t>
  </si>
  <si>
    <t xml:space="preserve">Stubbs, Garrett</t>
  </si>
  <si>
    <t xml:space="preserve">Suarez, Eugenio</t>
  </si>
  <si>
    <t xml:space="preserve">Susac, Andrew</t>
  </si>
  <si>
    <t xml:space="preserve">Suzuki, Kurt</t>
  </si>
  <si>
    <t xml:space="preserve">Swanson, Dansby</t>
  </si>
  <si>
    <t xml:space="preserve">Tapia, Raimel</t>
  </si>
  <si>
    <t xml:space="preserve">Tatis, Fernando</t>
  </si>
  <si>
    <t xml:space="preserve">Tauchman, Mike</t>
  </si>
  <si>
    <t xml:space="preserve">Taveras, Leody</t>
  </si>
  <si>
    <t xml:space="preserve">Taylor, Beau</t>
  </si>
  <si>
    <t xml:space="preserve">Taylor, Chris</t>
  </si>
  <si>
    <t xml:space="preserve">OF/SS/2B</t>
  </si>
  <si>
    <t xml:space="preserve">Taylor, Michael</t>
  </si>
  <si>
    <t xml:space="preserve">Taylor, Tyrone</t>
  </si>
  <si>
    <t xml:space="preserve">Tejeda, Anderson</t>
  </si>
  <si>
    <t xml:space="preserve">Tellez, Rowdy</t>
  </si>
  <si>
    <t xml:space="preserve">Thaiss, Matt</t>
  </si>
  <si>
    <t xml:space="preserve">Thames, Eric</t>
  </si>
  <si>
    <t xml:space="preserve">Thomas, Lane</t>
  </si>
  <si>
    <t xml:space="preserve">Toro, Abraham</t>
  </si>
  <si>
    <t xml:space="preserve">Torrens, Luis</t>
  </si>
  <si>
    <t xml:space="preserve">Torres, Gleyber</t>
  </si>
  <si>
    <t xml:space="preserve">Torreyes, Ronald</t>
  </si>
  <si>
    <t xml:space="preserve">Trevino, Jose</t>
  </si>
  <si>
    <t xml:space="preserve">Tromp, Chadwick</t>
  </si>
  <si>
    <t xml:space="preserve">Trout, Mike</t>
  </si>
  <si>
    <t xml:space="preserve">Tsutsugo, Yoshitomo</t>
  </si>
  <si>
    <t xml:space="preserve">Tucker, Cole</t>
  </si>
  <si>
    <t xml:space="preserve">Tucker, Kyle</t>
  </si>
  <si>
    <t xml:space="preserve">Turner, Justin</t>
  </si>
  <si>
    <t xml:space="preserve">Turner, Trea</t>
  </si>
  <si>
    <t xml:space="preserve">Upton, Justin</t>
  </si>
  <si>
    <t xml:space="preserve">Urias, Luis</t>
  </si>
  <si>
    <t xml:space="preserve">Urias, Ramon</t>
  </si>
  <si>
    <t xml:space="preserve">Urshela, Gio</t>
  </si>
  <si>
    <t xml:space="preserve">Valaika, Pat</t>
  </si>
  <si>
    <t xml:space="preserve">Vanmeter, Josh</t>
  </si>
  <si>
    <t xml:space="preserve">Vargas, Ildemaro</t>
  </si>
  <si>
    <t xml:space="preserve">Varsho, Daulton</t>
  </si>
  <si>
    <t xml:space="preserve">Vazquez, Christian</t>
  </si>
  <si>
    <t xml:space="preserve">Velazquez, Andrew</t>
  </si>
  <si>
    <t xml:space="preserve">Verdugo, Alex</t>
  </si>
  <si>
    <t xml:space="preserve">Villar, Jonathan</t>
  </si>
  <si>
    <t xml:space="preserve">Viloria, Meibrys</t>
  </si>
  <si>
    <t xml:space="preserve">Vogelbach, Dan</t>
  </si>
  <si>
    <t xml:space="preserve">Vogt, Stephen</t>
  </si>
  <si>
    <t xml:space="preserve">Voit, Luke</t>
  </si>
  <si>
    <t xml:space="preserve">Votto, Joey</t>
  </si>
  <si>
    <t xml:space="preserve">Wade, LaMonte</t>
  </si>
  <si>
    <t xml:space="preserve">Wade, Tyler</t>
  </si>
  <si>
    <t xml:space="preserve">Walker, Christian</t>
  </si>
  <si>
    <t xml:space="preserve">Walker, Neil</t>
  </si>
  <si>
    <t xml:space="preserve">Wallach, Chad</t>
  </si>
  <si>
    <t xml:space="preserve">Walsh, Jared</t>
  </si>
  <si>
    <t xml:space="preserve">Walton, Donnie</t>
  </si>
  <si>
    <t xml:space="preserve">Ward, Taylor</t>
  </si>
  <si>
    <t xml:space="preserve">Wendle, Joey</t>
  </si>
  <si>
    <t xml:space="preserve">White, Eli</t>
  </si>
  <si>
    <t xml:space="preserve">White, Evan</t>
  </si>
  <si>
    <t xml:space="preserve">Whitefield, Aaron</t>
  </si>
  <si>
    <t xml:space="preserve">Wieters, Matt</t>
  </si>
  <si>
    <t xml:space="preserve">Williams, Justin</t>
  </si>
  <si>
    <t xml:space="preserve">Williams, Mason</t>
  </si>
  <si>
    <t xml:space="preserve">Winker, Jesse</t>
  </si>
  <si>
    <t xml:space="preserve">Wisdom, Patrick</t>
  </si>
  <si>
    <t xml:space="preserve">Wolters, Tony</t>
  </si>
  <si>
    <t xml:space="preserve">Wong, Kolten</t>
  </si>
  <si>
    <t xml:space="preserve">Yastrzemski, Mike</t>
  </si>
  <si>
    <t xml:space="preserve">Yelich, Christian</t>
  </si>
  <si>
    <t xml:space="preserve">Young, Andy</t>
  </si>
  <si>
    <t xml:space="preserve">Zimmer, Bradley</t>
  </si>
  <si>
    <t xml:space="preserve">Zunino, Mike</t>
  </si>
  <si>
    <t xml:space="preserve">IMAGINE, NO MORE UNFAIR TRADES!
In business since the 2000 season, the TG Fantasy Baseball RotoUmpire service is designed to resolve all of your league disputes.  Leave all of the tough decisions in your league to our 20+ years of experience.  Our prices are very affordable.  Your league can be free from the hassle and headaches caused by unfair trades forever!
Click here for all the details</t>
  </si>
  <si>
    <t xml:space="preserve">PITCHERS</t>
  </si>
  <si>
    <t xml:space="preserve">GS</t>
  </si>
  <si>
    <t xml:space="preserve">IP</t>
  </si>
  <si>
    <t xml:space="preserve">W</t>
  </si>
  <si>
    <t xml:space="preserve">L</t>
  </si>
  <si>
    <t xml:space="preserve">SV</t>
  </si>
  <si>
    <t xml:space="preserve">BSV</t>
  </si>
  <si>
    <t xml:space="preserve">HLD</t>
  </si>
  <si>
    <t xml:space="preserve">ER</t>
  </si>
  <si>
    <t xml:space="preserve">ERA</t>
  </si>
  <si>
    <t xml:space="preserve">WHIP</t>
  </si>
  <si>
    <t xml:space="preserve">Abreu, Albert</t>
  </si>
  <si>
    <t xml:space="preserve">Abreu, Bryan</t>
  </si>
  <si>
    <t xml:space="preserve">Adam, Jason</t>
  </si>
  <si>
    <t xml:space="preserve">Adams, Austin</t>
  </si>
  <si>
    <t xml:space="preserve">Adams, Chance</t>
  </si>
  <si>
    <t xml:space="preserve">Akin, Keegan</t>
  </si>
  <si>
    <t xml:space="preserve">Alcala, Jorge</t>
  </si>
  <si>
    <t xml:space="preserve">Alcantara, Sandy</t>
  </si>
  <si>
    <t xml:space="preserve">Alexander, Scott</t>
  </si>
  <si>
    <t xml:space="preserve">Alexander, Tyler</t>
  </si>
  <si>
    <t xml:space="preserve">Allard, Kolby</t>
  </si>
  <si>
    <t xml:space="preserve">Allen, Logan</t>
  </si>
  <si>
    <t xml:space="preserve">Almonte, Yency</t>
  </si>
  <si>
    <t xml:space="preserve">Altavilla, Dan</t>
  </si>
  <si>
    <t xml:space="preserve">Alvarado, Jose</t>
  </si>
  <si>
    <t xml:space="preserve">Alvarez, Jose</t>
  </si>
  <si>
    <t xml:space="preserve">Alzolay, Adbert</t>
  </si>
  <si>
    <t xml:space="preserve">Anderson, Brett</t>
  </si>
  <si>
    <t xml:space="preserve">Anderson, Chase</t>
  </si>
  <si>
    <t xml:space="preserve">Anderson, Drew</t>
  </si>
  <si>
    <t xml:space="preserve">Anderson, Ian</t>
  </si>
  <si>
    <t xml:space="preserve">Anderson, Nick</t>
  </si>
  <si>
    <t xml:space="preserve">Anderson, Shaun</t>
  </si>
  <si>
    <t xml:space="preserve">Anderson, Tyler</t>
  </si>
  <si>
    <t xml:space="preserve">Andriese, Matt</t>
  </si>
  <si>
    <t xml:space="preserve">Antone, Tejay</t>
  </si>
  <si>
    <t xml:space="preserve">Armstrong, Shawn</t>
  </si>
  <si>
    <t xml:space="preserve">Arrieta, Jake</t>
  </si>
  <si>
    <t xml:space="preserve">Avilan, Luis</t>
  </si>
  <si>
    <t xml:space="preserve">Bacus, Dakota</t>
  </si>
  <si>
    <t xml:space="preserve">Baez, Michel</t>
  </si>
  <si>
    <t xml:space="preserve">Baez, Pedro</t>
  </si>
  <si>
    <t xml:space="preserve">Bailey, Brandon</t>
  </si>
  <si>
    <t xml:space="preserve">Bailey, Homer</t>
  </si>
  <si>
    <t xml:space="preserve">Banda, Anthony</t>
  </si>
  <si>
    <t xml:space="preserve">Baragar, Caleb</t>
  </si>
  <si>
    <t xml:space="preserve">Bard, Daniel</t>
  </si>
  <si>
    <t xml:space="preserve">Bard, Luke</t>
  </si>
  <si>
    <t xml:space="preserve">Barlow, Scott</t>
  </si>
  <si>
    <t xml:space="preserve">Barnes, Jacob</t>
  </si>
  <si>
    <t xml:space="preserve">Barnes, Matt</t>
  </si>
  <si>
    <t xml:space="preserve">Barrett, Aaron</t>
  </si>
  <si>
    <t xml:space="preserve">Barria, Jaime</t>
  </si>
  <si>
    <t xml:space="preserve">Bashlor, Tyler</t>
  </si>
  <si>
    <t xml:space="preserve">Bass, Anthony</t>
  </si>
  <si>
    <t xml:space="preserve">Bassitt, Chris</t>
  </si>
  <si>
    <t xml:space="preserve">Bauer, Trevor</t>
  </si>
  <si>
    <t xml:space="preserve">Beasley, Jeremy</t>
  </si>
  <si>
    <t xml:space="preserve">Bednar, David</t>
  </si>
  <si>
    <t xml:space="preserve">Bedrosian, Cam</t>
  </si>
  <si>
    <t xml:space="preserve">Beeks, Jalen</t>
  </si>
  <si>
    <t xml:space="preserve">Benjamin, Wes</t>
  </si>
  <si>
    <t xml:space="preserve">Bergen, Travis</t>
  </si>
  <si>
    <t xml:space="preserve">Berrios, Jose</t>
  </si>
  <si>
    <t xml:space="preserve">Betances, Dellin</t>
  </si>
  <si>
    <t xml:space="preserve">Biagini, Joseph</t>
  </si>
  <si>
    <t xml:space="preserve">Bickford, Phil</t>
  </si>
  <si>
    <t xml:space="preserve">Biddle, Jesse</t>
  </si>
  <si>
    <t xml:space="preserve">Bieber, Shane</t>
  </si>
  <si>
    <t xml:space="preserve">Bielak, Brandon</t>
  </si>
  <si>
    <t xml:space="preserve">Black, Ray</t>
  </si>
  <si>
    <t xml:space="preserve">Blackburn, Paul</t>
  </si>
  <si>
    <t xml:space="preserve">Bleier, Richard</t>
  </si>
  <si>
    <t xml:space="preserve">Blewett, Scott</t>
  </si>
  <si>
    <t xml:space="preserve">Bolanos, Ronald</t>
  </si>
  <si>
    <t xml:space="preserve">Borucki, Ryan</t>
  </si>
  <si>
    <t xml:space="preserve">Bourque, James</t>
  </si>
  <si>
    <t xml:space="preserve">Boxberger, Brad</t>
  </si>
  <si>
    <t xml:space="preserve">Boyd, Matt</t>
  </si>
  <si>
    <t xml:space="preserve">Brach, Brad</t>
  </si>
  <si>
    <t xml:space="preserve">Bracho, Silvinio</t>
  </si>
  <si>
    <t xml:space="preserve">Bradley, Archie</t>
  </si>
  <si>
    <t xml:space="preserve">Brasier, Ryan</t>
  </si>
  <si>
    <t xml:space="preserve">Brault, Steven</t>
  </si>
  <si>
    <t xml:space="preserve">Braymer, Ben</t>
  </si>
  <si>
    <t xml:space="preserve">Brennan, Brandon</t>
  </si>
  <si>
    <t xml:space="preserve">Brewer, Colten</t>
  </si>
  <si>
    <t xml:space="preserve">Brice, Austin</t>
  </si>
  <si>
    <t xml:space="preserve">Brigham, Jeff</t>
  </si>
  <si>
    <t xml:space="preserve">Britton, Zack</t>
  </si>
  <si>
    <t xml:space="preserve">Brogdon, Connor</t>
  </si>
  <si>
    <t xml:space="preserve">Brothers, Rex</t>
  </si>
  <si>
    <t xml:space="preserve">Brubaker, J.T.</t>
  </si>
  <si>
    <t xml:space="preserve">Bubic, Kris</t>
  </si>
  <si>
    <t xml:space="preserve">Buchter, Ryan</t>
  </si>
  <si>
    <t xml:space="preserve">Buehler, Walker</t>
  </si>
  <si>
    <t xml:space="preserve">Bumgarner, Madison</t>
  </si>
  <si>
    <t xml:space="preserve">Bummer, Aaron</t>
  </si>
  <si>
    <t xml:space="preserve">Bundy, Dylan</t>
  </si>
  <si>
    <t xml:space="preserve">Burdi, Nick</t>
  </si>
  <si>
    <t xml:space="preserve">Burdi, Zack</t>
  </si>
  <si>
    <t xml:space="preserve">Burnes, Corbin</t>
  </si>
  <si>
    <t xml:space="preserve">Burrows, Beau</t>
  </si>
  <si>
    <t xml:space="preserve">Buttrey, Ty</t>
  </si>
  <si>
    <t xml:space="preserve">Cabrera, Genesis</t>
  </si>
  <si>
    <t xml:space="preserve">Cahill, Trevor</t>
  </si>
  <si>
    <t xml:space="preserve">Canning, Griffin</t>
  </si>
  <si>
    <t xml:space="preserve">Carrasco, Carlos</t>
  </si>
  <si>
    <t xml:space="preserve">Carroll, Cody</t>
  </si>
  <si>
    <t xml:space="preserve">Castano, Daniel</t>
  </si>
  <si>
    <t xml:space="preserve">Castellani, Ryan</t>
  </si>
  <si>
    <t xml:space="preserve">Castellanos, Humberto</t>
  </si>
  <si>
    <t xml:space="preserve">Castillo, Diego</t>
  </si>
  <si>
    <t xml:space="preserve">Castillo, Luis</t>
  </si>
  <si>
    <t xml:space="preserve">Castro, Anthony</t>
  </si>
  <si>
    <t xml:space="preserve">Castro, Miguel</t>
  </si>
  <si>
    <t xml:space="preserve">Cease, Dylan</t>
  </si>
  <si>
    <t xml:space="preserve">Cederlind, Blake</t>
  </si>
  <si>
    <t xml:space="preserve">Cessa, Luis</t>
  </si>
  <si>
    <t xml:space="preserve">Chacin, Jhoulys</t>
  </si>
  <si>
    <t xml:space="preserve">Chafin, Andrew</t>
  </si>
  <si>
    <t xml:space="preserve">Chapman, Aroldis</t>
  </si>
  <si>
    <t xml:space="preserve">Chatwood, Tyler</t>
  </si>
  <si>
    <t xml:space="preserve">Chavez, Jesse</t>
  </si>
  <si>
    <t xml:space="preserve">Chirinos, Yonny</t>
  </si>
  <si>
    <t xml:space="preserve">Cimber, Adam</t>
  </si>
  <si>
    <t xml:space="preserve">Cishek, Steve</t>
  </si>
  <si>
    <t xml:space="preserve">Cisnero, Jose</t>
  </si>
  <si>
    <t xml:space="preserve">Civale, Aaron</t>
  </si>
  <si>
    <t xml:space="preserve">Clarke, Taylor</t>
  </si>
  <si>
    <t xml:space="preserve">Claudio, Alex</t>
  </si>
  <si>
    <t xml:space="preserve">Cleavinger, Garrett</t>
  </si>
  <si>
    <t xml:space="preserve">Clevinger, Mike</t>
  </si>
  <si>
    <t xml:space="preserve">Clippard, Tyler</t>
  </si>
  <si>
    <t xml:space="preserve">Cobb, Alex</t>
  </si>
  <si>
    <t xml:space="preserve">Cody, Kyle</t>
  </si>
  <si>
    <t xml:space="preserve">Cole, A.J.</t>
  </si>
  <si>
    <t xml:space="preserve">Cole, Gerrit</t>
  </si>
  <si>
    <t xml:space="preserve">Colina, Edwar</t>
  </si>
  <si>
    <t xml:space="preserve">Colome, Alex</t>
  </si>
  <si>
    <t xml:space="preserve">Coonrod, Sam</t>
  </si>
  <si>
    <t xml:space="preserve">Corbin, Patrick</t>
  </si>
  <si>
    <t xml:space="preserve">Cordero, Jimmy</t>
  </si>
  <si>
    <t xml:space="preserve">Cortes, Nestor</t>
  </si>
  <si>
    <t xml:space="preserve">Coulombe, Daniel</t>
  </si>
  <si>
    <t xml:space="preserve">Covey, Dylan</t>
  </si>
  <si>
    <t xml:space="preserve">Crichton, Stefan</t>
  </si>
  <si>
    <t xml:space="preserve">Crick, Kyle</t>
  </si>
  <si>
    <t xml:space="preserve">Crismatt, Nabil</t>
  </si>
  <si>
    <t xml:space="preserve">Crochet, Garrett</t>
  </si>
  <si>
    <t xml:space="preserve">Cruz, Jesus</t>
  </si>
  <si>
    <t xml:space="preserve">Cueto, Johnny</t>
  </si>
  <si>
    <t xml:space="preserve">Curtiss, John</t>
  </si>
  <si>
    <t xml:space="preserve">Darvish, Yu</t>
  </si>
  <si>
    <t xml:space="preserve">Davidson, Tucker</t>
  </si>
  <si>
    <t xml:space="preserve">Davies, Zach</t>
  </si>
  <si>
    <t xml:space="preserve">Davis, Austin</t>
  </si>
  <si>
    <t xml:space="preserve">Davis, Wade</t>
  </si>
  <si>
    <t xml:space="preserve">Dayton, Grant</t>
  </si>
  <si>
    <t xml:space="preserve">De Jong, Chase</t>
  </si>
  <si>
    <t xml:space="preserve">De Leon, Jose</t>
  </si>
  <si>
    <t xml:space="preserve">DeGrom, Jacob</t>
  </si>
  <si>
    <t xml:space="preserve">Del Pozo, Miguel </t>
  </si>
  <si>
    <t xml:space="preserve">Dermody, Matt</t>
  </si>
  <si>
    <t xml:space="preserve">DeSclafani, Anthony</t>
  </si>
  <si>
    <t xml:space="preserve">Detwiler, Ross</t>
  </si>
  <si>
    <t xml:space="preserve">Devenski, Chris</t>
  </si>
  <si>
    <t xml:space="preserve">Diaz, Edwin</t>
  </si>
  <si>
    <t xml:space="preserve">Diaz, Jairo</t>
  </si>
  <si>
    <t xml:space="preserve">Diehl, Phillip</t>
  </si>
  <si>
    <t xml:space="preserve">Diekman, Jake</t>
  </si>
  <si>
    <t xml:space="preserve">Dobnak, Randy</t>
  </si>
  <si>
    <t xml:space="preserve">Dolis, Rafael</t>
  </si>
  <si>
    <t xml:space="preserve">Doolittle, Sean</t>
  </si>
  <si>
    <t xml:space="preserve">Doyle, Tommy</t>
  </si>
  <si>
    <t xml:space="preserve">Drake, Oliver</t>
  </si>
  <si>
    <t xml:space="preserve">Duffey, Tyler</t>
  </si>
  <si>
    <t xml:space="preserve">Duffy, Danny</t>
  </si>
  <si>
    <t xml:space="preserve">Dugger, Robert</t>
  </si>
  <si>
    <t xml:space="preserve">Dunn, Justin</t>
  </si>
  <si>
    <t xml:space="preserve">Dunning, Dane</t>
  </si>
  <si>
    <t xml:space="preserve">Edwards, Carl</t>
  </si>
  <si>
    <t xml:space="preserve">Eflin, Zach</t>
  </si>
  <si>
    <t xml:space="preserve">Elledge, Seth</t>
  </si>
  <si>
    <t xml:space="preserve">Eovaldi, Nathan</t>
  </si>
  <si>
    <t xml:space="preserve">Erlin, Robbie</t>
  </si>
  <si>
    <t xml:space="preserve">Eshelman, Tom</t>
  </si>
  <si>
    <t xml:space="preserve">Espino, Paolo</t>
  </si>
  <si>
    <t xml:space="preserve">Estevez, Carlos</t>
  </si>
  <si>
    <t xml:space="preserve">Evans, Demarcus</t>
  </si>
  <si>
    <t xml:space="preserve">Fairbanks, Pete</t>
  </si>
  <si>
    <t xml:space="preserve">Familia, Jeurys</t>
  </si>
  <si>
    <t xml:space="preserve">Farmer, Buck</t>
  </si>
  <si>
    <t xml:space="preserve">Farrell, Luke</t>
  </si>
  <si>
    <t xml:space="preserve">Fedde, Erick</t>
  </si>
  <si>
    <t xml:space="preserve">Feliz, Michael</t>
  </si>
  <si>
    <t xml:space="preserve">Ferguson, Caleb</t>
  </si>
  <si>
    <t xml:space="preserve">Fernandez, Junior</t>
  </si>
  <si>
    <t xml:space="preserve">Feyereisen, J.P.</t>
  </si>
  <si>
    <t xml:space="preserve">Fiers, Mike</t>
  </si>
  <si>
    <t xml:space="preserve">Finnegan, Kyle</t>
  </si>
  <si>
    <t xml:space="preserve">Flaherty, Jack</t>
  </si>
  <si>
    <t xml:space="preserve">Fleming, Josh</t>
  </si>
  <si>
    <t xml:space="preserve">Fletcher, Aaron</t>
  </si>
  <si>
    <t xml:space="preserve">Flores, Bernardo</t>
  </si>
  <si>
    <t xml:space="preserve">Floro, Dylan</t>
  </si>
  <si>
    <t xml:space="preserve">Foltynewicz, Mike</t>
  </si>
  <si>
    <t xml:space="preserve">Font, Wilmer</t>
  </si>
  <si>
    <t xml:space="preserve">Foster, Matt</t>
  </si>
  <si>
    <t xml:space="preserve">Frankoff, Seth</t>
  </si>
  <si>
    <t xml:space="preserve">Freeland, Kyle</t>
  </si>
  <si>
    <t xml:space="preserve">Freeman, Sam</t>
  </si>
  <si>
    <t xml:space="preserve">Fried, Max</t>
  </si>
  <si>
    <t xml:space="preserve">Fry, Jace</t>
  </si>
  <si>
    <t xml:space="preserve">Fry, Paul</t>
  </si>
  <si>
    <t xml:space="preserve">Fulmer, Carson</t>
  </si>
  <si>
    <t xml:space="preserve">Fulmer, Michael</t>
  </si>
  <si>
    <t xml:space="preserve">Funkhouser, Kyle</t>
  </si>
  <si>
    <t xml:space="preserve">Gallegos, Giovanny</t>
  </si>
  <si>
    <t xml:space="preserve">Gallen, Zac</t>
  </si>
  <si>
    <t xml:space="preserve">Gant, John</t>
  </si>
  <si>
    <t xml:space="preserve">Garcia, Bryan</t>
  </si>
  <si>
    <t xml:space="preserve">Garcia, Deivi</t>
  </si>
  <si>
    <t xml:space="preserve">Garcia, Edgar</t>
  </si>
  <si>
    <t xml:space="preserve">Garcia, Jarlin</t>
  </si>
  <si>
    <t xml:space="preserve">Garcia, Rico</t>
  </si>
  <si>
    <t xml:space="preserve">Garcia, Rony</t>
  </si>
  <si>
    <t xml:space="preserve">Garcia, Yimi</t>
  </si>
  <si>
    <t xml:space="preserve">Garrett, Amir</t>
  </si>
  <si>
    <t xml:space="preserve">Garrett, Braxton</t>
  </si>
  <si>
    <t xml:space="preserve">Gausman, Kevin</t>
  </si>
  <si>
    <t xml:space="preserve">Gaviglio, Sam</t>
  </si>
  <si>
    <t xml:space="preserve">Gearrin, Cory</t>
  </si>
  <si>
    <t xml:space="preserve">Gerber, Joey</t>
  </si>
  <si>
    <t xml:space="preserve">Gibaut, Ian</t>
  </si>
  <si>
    <t xml:space="preserve">Gibson, Kyle</t>
  </si>
  <si>
    <t xml:space="preserve">Giles, Ken</t>
  </si>
  <si>
    <t xml:space="preserve">Gilmartin, Sean</t>
  </si>
  <si>
    <t xml:space="preserve">Ginkel, Kevin</t>
  </si>
  <si>
    <t xml:space="preserve">Giolito, Lucas</t>
  </si>
  <si>
    <t xml:space="preserve">Givens, Mychal</t>
  </si>
  <si>
    <t xml:space="preserve">Glasnow, Tyler</t>
  </si>
  <si>
    <t xml:space="preserve">Godley, Zack</t>
  </si>
  <si>
    <t xml:space="preserve">Gomber, Austin</t>
  </si>
  <si>
    <t xml:space="preserve">Gonsolin, Tony</t>
  </si>
  <si>
    <t xml:space="preserve">Gonzales, Marco</t>
  </si>
  <si>
    <t xml:space="preserve">Gonzalez, Chi Chi</t>
  </si>
  <si>
    <t xml:space="preserve">Gonzalez, Gio</t>
  </si>
  <si>
    <t xml:space="preserve">Gonzalez, Victor</t>
  </si>
  <si>
    <t xml:space="preserve">Goody, Nick</t>
  </si>
  <si>
    <t xml:space="preserve">Gott, Trevor</t>
  </si>
  <si>
    <t xml:space="preserve">Goudeau, Ashton</t>
  </si>
  <si>
    <t xml:space="preserve">Grace, Matt</t>
  </si>
  <si>
    <t xml:space="preserve">Graterol, Brusdar</t>
  </si>
  <si>
    <t xml:space="preserve">Graveman, Kendall</t>
  </si>
  <si>
    <t xml:space="preserve">Gray, Jon</t>
  </si>
  <si>
    <t xml:space="preserve">Gray, Sonny</t>
  </si>
  <si>
    <t xml:space="preserve">Green, Chad</t>
  </si>
  <si>
    <t xml:space="preserve">Greene, Shane</t>
  </si>
  <si>
    <t xml:space="preserve">Greinke, Zack</t>
  </si>
  <si>
    <t xml:space="preserve">Griffin, Foster</t>
  </si>
  <si>
    <t xml:space="preserve">Grimm, Justin</t>
  </si>
  <si>
    <t xml:space="preserve">Grotz, Zac</t>
  </si>
  <si>
    <t xml:space="preserve">Gsellman, Robert</t>
  </si>
  <si>
    <t xml:space="preserve">Guerra, Deolis</t>
  </si>
  <si>
    <t xml:space="preserve">Guerra, Javy</t>
  </si>
  <si>
    <t xml:space="preserve">Guerra, Junior</t>
  </si>
  <si>
    <t xml:space="preserve">Guilbeau, Taylor</t>
  </si>
  <si>
    <t xml:space="preserve">Guzman, Jorge</t>
  </si>
  <si>
    <t xml:space="preserve">Hader, Josh</t>
  </si>
  <si>
    <t xml:space="preserve">Hahn, Jesse</t>
  </si>
  <si>
    <t xml:space="preserve">Hale, David</t>
  </si>
  <si>
    <t xml:space="preserve">Hall, Matt</t>
  </si>
  <si>
    <t xml:space="preserve">Hamels, Cole</t>
  </si>
  <si>
    <t xml:space="preserve">Hamilton, Ian</t>
  </si>
  <si>
    <t xml:space="preserve">Hand, Brad</t>
  </si>
  <si>
    <t xml:space="preserve">Happ, J.A.</t>
  </si>
  <si>
    <t xml:space="preserve">Harper, Ryne</t>
  </si>
  <si>
    <t xml:space="preserve">Harris, Will</t>
  </si>
  <si>
    <t xml:space="preserve">Hart, Kyle</t>
  </si>
  <si>
    <t xml:space="preserve">Hartlieb, Geoff</t>
  </si>
  <si>
    <t xml:space="preserve">Harvey, Hunter</t>
  </si>
  <si>
    <t xml:space="preserve">Harvey, Joe</t>
  </si>
  <si>
    <t xml:space="preserve">Harvey, Matt</t>
  </si>
  <si>
    <t xml:space="preserve">Hatch, Thomas</t>
  </si>
  <si>
    <t xml:space="preserve">Heaney, Andrew</t>
  </si>
  <si>
    <t xml:space="preserve">Hearn, Taylor</t>
  </si>
  <si>
    <t xml:space="preserve">Heller, Ben</t>
  </si>
  <si>
    <t xml:space="preserve">Helsley, Ryan</t>
  </si>
  <si>
    <t xml:space="preserve">Hembree, Heath</t>
  </si>
  <si>
    <t xml:space="preserve">Hendricks, Kyle</t>
  </si>
  <si>
    <t xml:space="preserve">Hendriks, Liam</t>
  </si>
  <si>
    <t xml:space="preserve">Herget, Jimmy</t>
  </si>
  <si>
    <t xml:space="preserve">Hernandez, Darwinzon</t>
  </si>
  <si>
    <t xml:space="preserve">Hernandez, Elieser</t>
  </si>
  <si>
    <t xml:space="preserve">Hernandez, Jonathan</t>
  </si>
  <si>
    <t xml:space="preserve">Herrera, Kelvin</t>
  </si>
  <si>
    <t xml:space="preserve">Hess, David</t>
  </si>
  <si>
    <t xml:space="preserve">Heuer, Codi</t>
  </si>
  <si>
    <t xml:space="preserve">Hill, Cam</t>
  </si>
  <si>
    <t xml:space="preserve">Hill, Rich</t>
  </si>
  <si>
    <t xml:space="preserve">Hill, Tim</t>
  </si>
  <si>
    <t xml:space="preserve">Hirano, Yoshihisa</t>
  </si>
  <si>
    <t xml:space="preserve">Hoffman, Jeff</t>
  </si>
  <si>
    <t xml:space="preserve">Holder, Jonathan</t>
  </si>
  <si>
    <t xml:space="preserve">Holland, Derek</t>
  </si>
  <si>
    <t xml:space="preserve">Holland, Greg</t>
  </si>
  <si>
    <t xml:space="preserve">Holloway, Jordan</t>
  </si>
  <si>
    <t xml:space="preserve">Holmes, Clay</t>
  </si>
  <si>
    <t xml:space="preserve">Houck, Tanner</t>
  </si>
  <si>
    <t xml:space="preserve">Houser, Adrian</t>
  </si>
  <si>
    <t xml:space="preserve">Howard, Sam</t>
  </si>
  <si>
    <t xml:space="preserve">Howard, Spencer</t>
  </si>
  <si>
    <t xml:space="preserve">Hoyt, James</t>
  </si>
  <si>
    <t xml:space="preserve">Hudson, Dakota</t>
  </si>
  <si>
    <t xml:space="preserve">Hudson, Daniel</t>
  </si>
  <si>
    <t xml:space="preserve">Hughes, Jared</t>
  </si>
  <si>
    <t xml:space="preserve">Hunter, Tommy</t>
  </si>
  <si>
    <t xml:space="preserve">Iglesias, Raisel</t>
  </si>
  <si>
    <t xml:space="preserve">Irvin, Cole</t>
  </si>
  <si>
    <t xml:space="preserve">Jackson, Luke</t>
  </si>
  <si>
    <t xml:space="preserve">James, Josh</t>
  </si>
  <si>
    <t xml:space="preserve">Jansen, Kenley</t>
  </si>
  <si>
    <t xml:space="preserve">Javier, Cristian</t>
  </si>
  <si>
    <t xml:space="preserve">Jeffress, Jeremy</t>
  </si>
  <si>
    <t xml:space="preserve">Jimenez, Dany</t>
  </si>
  <si>
    <t xml:space="preserve">Jimenez, Joe</t>
  </si>
  <si>
    <t xml:space="preserve">Johnson, Pierce</t>
  </si>
  <si>
    <t xml:space="preserve">Jones, Nate</t>
  </si>
  <si>
    <t xml:space="preserve">Junis, Jake</t>
  </si>
  <si>
    <t xml:space="preserve">Jurado, Ariel</t>
  </si>
  <si>
    <t xml:space="preserve">Kahnle, Tommy</t>
  </si>
  <si>
    <t xml:space="preserve">Kaminsky, Rob</t>
  </si>
  <si>
    <t xml:space="preserve">Kaprielian, James</t>
  </si>
  <si>
    <t xml:space="preserve">Karinchak, James</t>
  </si>
  <si>
    <t xml:space="preserve">Kay, Anthony</t>
  </si>
  <si>
    <t xml:space="preserve">Kela, Keone</t>
  </si>
  <si>
    <t xml:space="preserve">Keller, Brad</t>
  </si>
  <si>
    <t xml:space="preserve">Keller, Kyle</t>
  </si>
  <si>
    <t xml:space="preserve">Keller, Mitch</t>
  </si>
  <si>
    <t xml:space="preserve">Kelley, Trevor</t>
  </si>
  <si>
    <t xml:space="preserve">Kelly, Joe</t>
  </si>
  <si>
    <t xml:space="preserve">Kelly, Merrill</t>
  </si>
  <si>
    <t xml:space="preserve">Kennedy, Ian</t>
  </si>
  <si>
    <t xml:space="preserve">Kershaw, Clayton</t>
  </si>
  <si>
    <t xml:space="preserve">Keuchel, Dallas</t>
  </si>
  <si>
    <t xml:space="preserve">Kickham, Mike</t>
  </si>
  <si>
    <t xml:space="preserve">Kikuchi, Yusei</t>
  </si>
  <si>
    <t xml:space="preserve">Kilome, Franklyn</t>
  </si>
  <si>
    <t xml:space="preserve">Kim, Kwang-Hyun</t>
  </si>
  <si>
    <t xml:space="preserve">Kimbrel, Craig</t>
  </si>
  <si>
    <t xml:space="preserve">King, John</t>
  </si>
  <si>
    <t xml:space="preserve">King, Michael</t>
  </si>
  <si>
    <t xml:space="preserve">Kinley, Tyler</t>
  </si>
  <si>
    <t xml:space="preserve">Kintzler, Brandon</t>
  </si>
  <si>
    <t xml:space="preserve">Kittredge, Andrew</t>
  </si>
  <si>
    <t xml:space="preserve">Kline, Branden</t>
  </si>
  <si>
    <t xml:space="preserve">Kluber, Corey</t>
  </si>
  <si>
    <t xml:space="preserve">Knebel, Corey</t>
  </si>
  <si>
    <t xml:space="preserve">Kolarek, Adam</t>
  </si>
  <si>
    <t xml:space="preserve">Kremer, Dean</t>
  </si>
  <si>
    <t xml:space="preserve">Kriske, Brooks</t>
  </si>
  <si>
    <t xml:space="preserve">Kuhl, Chad</t>
  </si>
  <si>
    <t xml:space="preserve">Kuhnel, Joel</t>
  </si>
  <si>
    <t xml:space="preserve">Lail, Brady</t>
  </si>
  <si>
    <t xml:space="preserve">Lakins, Travis</t>
  </si>
  <si>
    <t xml:space="preserve">Lambert, Jimmy</t>
  </si>
  <si>
    <t xml:space="preserve">Lamet, Dinelson</t>
  </si>
  <si>
    <t xml:space="preserve">Lauer, Eric</t>
  </si>
  <si>
    <t xml:space="preserve">LeBlanc, Wade</t>
  </si>
  <si>
    <t xml:space="preserve">Leclerc, Jose</t>
  </si>
  <si>
    <t xml:space="preserve">Leibrandt, Brandon</t>
  </si>
  <si>
    <t xml:space="preserve">Leone, Dominic</t>
  </si>
  <si>
    <t xml:space="preserve">Lester, Jon</t>
  </si>
  <si>
    <t xml:space="preserve">Lewicki, Artie</t>
  </si>
  <si>
    <t xml:space="preserve">Leyer, Robinson</t>
  </si>
  <si>
    <t xml:space="preserve">Lindblom, Josh</t>
  </si>
  <si>
    <t xml:space="preserve">Littell, Zack</t>
  </si>
  <si>
    <t xml:space="preserve">Llovera, Mauricio</t>
  </si>
  <si>
    <t xml:space="preserve">Loaisiga, Jonathan</t>
  </si>
  <si>
    <t xml:space="preserve">Lockett, Walker</t>
  </si>
  <si>
    <t xml:space="preserve">Lopez, Jorge</t>
  </si>
  <si>
    <t xml:space="preserve">Lopez, Pablo</t>
  </si>
  <si>
    <t xml:space="preserve">Lopez, Reynaldo</t>
  </si>
  <si>
    <t xml:space="preserve">Lopez, Yoan</t>
  </si>
  <si>
    <t xml:space="preserve">Lorenzen, Michael</t>
  </si>
  <si>
    <t xml:space="preserve">Loup, Aaron</t>
  </si>
  <si>
    <t xml:space="preserve">Lovelady, Richard</t>
  </si>
  <si>
    <t xml:space="preserve">Lucchesi, Joey</t>
  </si>
  <si>
    <t xml:space="preserve">Lugo, Seth</t>
  </si>
  <si>
    <t xml:space="preserve">Luzardo, Jesus</t>
  </si>
  <si>
    <t xml:space="preserve">Lyles, Jordan</t>
  </si>
  <si>
    <t xml:space="preserve">Lynn, Lance</t>
  </si>
  <si>
    <t xml:space="preserve">Lyons, Tyler</t>
  </si>
  <si>
    <t xml:space="preserve">Maeda, Kenta</t>
  </si>
  <si>
    <t xml:space="preserve">Magill, Matt</t>
  </si>
  <si>
    <t xml:space="preserve">Mahle, Tyler</t>
  </si>
  <si>
    <t xml:space="preserve">Manaea, Sean</t>
  </si>
  <si>
    <t xml:space="preserve">Mantiply, Joe</t>
  </si>
  <si>
    <t xml:space="preserve">Maples, Dillon</t>
  </si>
  <si>
    <t xml:space="preserve">Margevicius, Nick</t>
  </si>
  <si>
    <t xml:space="preserve">Marquez, Brailyn</t>
  </si>
  <si>
    <t xml:space="preserve">Marquez, German</t>
  </si>
  <si>
    <t xml:space="preserve">Marshall, Evan</t>
  </si>
  <si>
    <t xml:space="preserve">Martin, Brett</t>
  </si>
  <si>
    <t xml:space="preserve">Martin, Chris</t>
  </si>
  <si>
    <t xml:space="preserve">Martinez, Carlos</t>
  </si>
  <si>
    <t xml:space="preserve">Maton, Phil</t>
  </si>
  <si>
    <t xml:space="preserve">Matz, Steven</t>
  </si>
  <si>
    <t xml:space="preserve">Matzek, Tyler</t>
  </si>
  <si>
    <t xml:space="preserve">May, Dustin</t>
  </si>
  <si>
    <t xml:space="preserve">May, Trevor</t>
  </si>
  <si>
    <t xml:space="preserve">Mayers, Mike</t>
  </si>
  <si>
    <t xml:space="preserve">Mazza, Chris</t>
  </si>
  <si>
    <t xml:space="preserve">McCarthy, Kevin</t>
  </si>
  <si>
    <t xml:space="preserve">McClain, Reggie</t>
  </si>
  <si>
    <t xml:space="preserve">McCullers, Lance</t>
  </si>
  <si>
    <t xml:space="preserve">McFarland, T.J.</t>
  </si>
  <si>
    <t xml:space="preserve">McGee, Jake</t>
  </si>
  <si>
    <t xml:space="preserve">McGowin, Kyle</t>
  </si>
  <si>
    <t xml:space="preserve">McKay, David</t>
  </si>
  <si>
    <t xml:space="preserve">McKenzie, Triston</t>
  </si>
  <si>
    <t xml:space="preserve">McRae, Alex</t>
  </si>
  <si>
    <t xml:space="preserve">Means, John</t>
  </si>
  <si>
    <t xml:space="preserve">Medina, Adonis</t>
  </si>
  <si>
    <t xml:space="preserve">Meisinger, Ryan</t>
  </si>
  <si>
    <t xml:space="preserve">Mejia, Humberto</t>
  </si>
  <si>
    <t xml:space="preserve">Melancon, Mark</t>
  </si>
  <si>
    <t xml:space="preserve">Mella, Keury</t>
  </si>
  <si>
    <t xml:space="preserve">Menez, Conner</t>
  </si>
  <si>
    <t xml:space="preserve">Mengden, Daniel</t>
  </si>
  <si>
    <t xml:space="preserve">Merryweather, Julian</t>
  </si>
  <si>
    <t xml:space="preserve">Middleton, Keynan</t>
  </si>
  <si>
    <t xml:space="preserve">Miley, Wade</t>
  </si>
  <si>
    <t xml:space="preserve">Miller, Andrew</t>
  </si>
  <si>
    <t xml:space="preserve">Miller, Tyson</t>
  </si>
  <si>
    <t xml:space="preserve">Mills, Alec</t>
  </si>
  <si>
    <t xml:space="preserve">Milner, Hoby</t>
  </si>
  <si>
    <t xml:space="preserve">Milone, Tommy</t>
  </si>
  <si>
    <t xml:space="preserve">Minor, Mike</t>
  </si>
  <si>
    <t xml:space="preserve">Minter, A.J.</t>
  </si>
  <si>
    <t xml:space="preserve">Misiewicz, Anthony</t>
  </si>
  <si>
    <t xml:space="preserve">Mize, Casey</t>
  </si>
  <si>
    <t xml:space="preserve">Montas, Frankie</t>
  </si>
  <si>
    <t xml:space="preserve">Montero, Rafael</t>
  </si>
  <si>
    <t xml:space="preserve">Montgomery, Jordan</t>
  </si>
  <si>
    <t xml:space="preserve">Montgomery, Mike</t>
  </si>
  <si>
    <t xml:space="preserve">Moran, Brian</t>
  </si>
  <si>
    <t xml:space="preserve">Morejon, Adrian</t>
  </si>
  <si>
    <t xml:space="preserve">Morgan, Adam</t>
  </si>
  <si>
    <t xml:space="preserve">Morin, Mike</t>
  </si>
  <si>
    <t xml:space="preserve">Morton, Charlie</t>
  </si>
  <si>
    <t xml:space="preserve">Mujica, Jose</t>
  </si>
  <si>
    <t xml:space="preserve">Murphy, Patrick</t>
  </si>
  <si>
    <t xml:space="preserve">Musgrove, Joe</t>
  </si>
  <si>
    <t xml:space="preserve">Neidert, Nick</t>
  </si>
  <si>
    <t xml:space="preserve">Nelson, Kyle</t>
  </si>
  <si>
    <t xml:space="preserve">Nelson, Nick</t>
  </si>
  <si>
    <t xml:space="preserve">Neris, Hector</t>
  </si>
  <si>
    <t xml:space="preserve">Neverauskas, Dovydas</t>
  </si>
  <si>
    <t xml:space="preserve">Newberry, Jake</t>
  </si>
  <si>
    <t xml:space="preserve">Newcomb, Sean</t>
  </si>
  <si>
    <t xml:space="preserve">Newsome, Ljay</t>
  </si>
  <si>
    <t xml:space="preserve">Nicasio, Juan</t>
  </si>
  <si>
    <t xml:space="preserve">Nola, Aaron</t>
  </si>
  <si>
    <t xml:space="preserve">Norris, Daniel</t>
  </si>
  <si>
    <t xml:space="preserve">Norwood, James</t>
  </si>
  <si>
    <t xml:space="preserve">Nova, Ivan</t>
  </si>
  <si>
    <t xml:space="preserve">O'Day, Darren</t>
  </si>
  <si>
    <t xml:space="preserve">Odorizzi, Jake</t>
  </si>
  <si>
    <t xml:space="preserve">Osich, Josh</t>
  </si>
  <si>
    <t xml:space="preserve">Osuna, Roberto</t>
  </si>
  <si>
    <t xml:space="preserve">Oswalt, Corey</t>
  </si>
  <si>
    <t xml:space="preserve">Ottavino, Adam</t>
  </si>
  <si>
    <t xml:space="preserve">Oviedo, Johan</t>
  </si>
  <si>
    <t xml:space="preserve">Paddack, Chris</t>
  </si>
  <si>
    <t xml:space="preserve">Pagan, Emilio</t>
  </si>
  <si>
    <t xml:space="preserve">Palumbo, Joe</t>
  </si>
  <si>
    <t xml:space="preserve">Paredes, Enoli</t>
  </si>
  <si>
    <t xml:space="preserve">Parker, Blake</t>
  </si>
  <si>
    <t xml:space="preserve">Patino, Luis</t>
  </si>
  <si>
    <t xml:space="preserve">Paxton, James</t>
  </si>
  <si>
    <t xml:space="preserve">Payamps, Joel</t>
  </si>
  <si>
    <t xml:space="preserve">Pazos, James</t>
  </si>
  <si>
    <t xml:space="preserve">Peacock, Brad</t>
  </si>
  <si>
    <t xml:space="preserve">Pearson, Nate</t>
  </si>
  <si>
    <t xml:space="preserve">Pena, Felix</t>
  </si>
  <si>
    <t xml:space="preserve">Peralta, Freddy</t>
  </si>
  <si>
    <t xml:space="preserve">Peralta, Wandy</t>
  </si>
  <si>
    <t xml:space="preserve">Perdomo, Angel</t>
  </si>
  <si>
    <t xml:space="preserve">Perdomo, Luis</t>
  </si>
  <si>
    <t xml:space="preserve">Perez, Cionel</t>
  </si>
  <si>
    <t xml:space="preserve">Perez, Hector</t>
  </si>
  <si>
    <t xml:space="preserve">Perez, Martin</t>
  </si>
  <si>
    <t xml:space="preserve">Perez, Oliver</t>
  </si>
  <si>
    <t xml:space="preserve">Peters, Dillon</t>
  </si>
  <si>
    <t xml:space="preserve">Peterson, David</t>
  </si>
  <si>
    <t xml:space="preserve">Petit, Yusmeiro</t>
  </si>
  <si>
    <t xml:space="preserve">Phelps, David</t>
  </si>
  <si>
    <t xml:space="preserve">Phillips, Evan</t>
  </si>
  <si>
    <t xml:space="preserve">Pineda, Michael</t>
  </si>
  <si>
    <t xml:space="preserve">Pivetta, Nick</t>
  </si>
  <si>
    <t xml:space="preserve">Plesac, Zach</t>
  </si>
  <si>
    <t xml:space="preserve">Plutko, Adam</t>
  </si>
  <si>
    <t xml:space="preserve">Pomeranz, Drew</t>
  </si>
  <si>
    <t xml:space="preserve">Ponce, Cody</t>
  </si>
  <si>
    <t xml:space="preserve">Ponce De Leon, Daniel</t>
  </si>
  <si>
    <t xml:space="preserve">Poppen, Sean</t>
  </si>
  <si>
    <t xml:space="preserve">Porcello, Rick</t>
  </si>
  <si>
    <t xml:space="preserve">Pressly, Ryan</t>
  </si>
  <si>
    <t xml:space="preserve">Quantrill, Cal</t>
  </si>
  <si>
    <t xml:space="preserve">Quezada, Johan</t>
  </si>
  <si>
    <t xml:space="preserve">Quijada, Jose</t>
  </si>
  <si>
    <t xml:space="preserve">Quintana, Jose</t>
  </si>
  <si>
    <t xml:space="preserve">Rainey, Tanner</t>
  </si>
  <si>
    <t xml:space="preserve">Raley, Brooks</t>
  </si>
  <si>
    <t xml:space="preserve">Ramirez, Erasmo</t>
  </si>
  <si>
    <t xml:space="preserve">Ramirez, Noe</t>
  </si>
  <si>
    <t xml:space="preserve">Ramirez, Roel</t>
  </si>
  <si>
    <t xml:space="preserve">Ramirez, Yohan</t>
  </si>
  <si>
    <t xml:space="preserve">Ramos, A.J.</t>
  </si>
  <si>
    <t xml:space="preserve">Rasmussen, Drew</t>
  </si>
  <si>
    <t xml:space="preserve">Ray, Robbie</t>
  </si>
  <si>
    <t xml:space="preserve">Rea, Colin</t>
  </si>
  <si>
    <t xml:space="preserve">Reed, Cody</t>
  </si>
  <si>
    <t xml:space="preserve">Reid-Foley, Sean</t>
  </si>
  <si>
    <t xml:space="preserve">Reyes, Alex</t>
  </si>
  <si>
    <t xml:space="preserve">Richards, Garrett</t>
  </si>
  <si>
    <t xml:space="preserve">Richards, Trevor</t>
  </si>
  <si>
    <t xml:space="preserve">Rios, Yacksel</t>
  </si>
  <si>
    <t xml:space="preserve">Roark, Tanner</t>
  </si>
  <si>
    <t xml:space="preserve">Robles, Hansel</t>
  </si>
  <si>
    <t xml:space="preserve">Rodon, Carlos</t>
  </si>
  <si>
    <t xml:space="preserve">Rodriguez, Dereck</t>
  </si>
  <si>
    <t xml:space="preserve">Rodriguez, Joely</t>
  </si>
  <si>
    <t xml:space="preserve">Rodriguez, Jose</t>
  </si>
  <si>
    <t xml:space="preserve">Rodriguez, Nivaldo</t>
  </si>
  <si>
    <t xml:space="preserve">Rodriguez, Richard</t>
  </si>
  <si>
    <t xml:space="preserve">Roe, Chaz</t>
  </si>
  <si>
    <t xml:space="preserve">Rogers, Taylor</t>
  </si>
  <si>
    <t xml:space="preserve">Rogers, Trevor</t>
  </si>
  <si>
    <t xml:space="preserve">Rogers, Tyler</t>
  </si>
  <si>
    <t xml:space="preserve">Romano, Jordan</t>
  </si>
  <si>
    <t xml:space="preserve">Romano, Sal</t>
  </si>
  <si>
    <t xml:space="preserve">Romero, JoJo</t>
  </si>
  <si>
    <t xml:space="preserve">Romero, Seth</t>
  </si>
  <si>
    <t xml:space="preserve">Romo, Sergio</t>
  </si>
  <si>
    <t xml:space="preserve">Rondon, Hector</t>
  </si>
  <si>
    <t xml:space="preserve">Rosario, Randy</t>
  </si>
  <si>
    <t xml:space="preserve">Rosenthal, Trevor</t>
  </si>
  <si>
    <t xml:space="preserve">Rosso, Ramon</t>
  </si>
  <si>
    <t xml:space="preserve">Ruiz, Jose</t>
  </si>
  <si>
    <t xml:space="preserve">Rusin, Chris</t>
  </si>
  <si>
    <t xml:space="preserve">Ryan, Kyle</t>
  </si>
  <si>
    <t xml:space="preserve">Ryu, Hyun-Jin</t>
  </si>
  <si>
    <t xml:space="preserve">Sadler, Casey</t>
  </si>
  <si>
    <t xml:space="preserve">Samardzija, Jeff</t>
  </si>
  <si>
    <t xml:space="preserve">Sanabria, Carlos</t>
  </si>
  <si>
    <t xml:space="preserve">Sanchez, Anibal</t>
  </si>
  <si>
    <t xml:space="preserve">Sanchez, Ricardo</t>
  </si>
  <si>
    <t xml:space="preserve">Sanchez, Sixto</t>
  </si>
  <si>
    <t xml:space="preserve">Sandoval, Patrick</t>
  </si>
  <si>
    <t xml:space="preserve">Santana, Dennis</t>
  </si>
  <si>
    <t xml:space="preserve">Santos, Antonio</t>
  </si>
  <si>
    <t xml:space="preserve">Sborz, Josh</t>
  </si>
  <si>
    <t xml:space="preserve">Scherzer, Max</t>
  </si>
  <si>
    <t xml:space="preserve">Schmidt, Clarke</t>
  </si>
  <si>
    <t xml:space="preserve">Schreiber, John</t>
  </si>
  <si>
    <t xml:space="preserve">Scott, Tanner</t>
  </si>
  <si>
    <t xml:space="preserve">Scrubb, Andre</t>
  </si>
  <si>
    <t xml:space="preserve">Selman, Sam</t>
  </si>
  <si>
    <t xml:space="preserve">Senzatela, Antonio</t>
  </si>
  <si>
    <t xml:space="preserve">Sewald, Paul</t>
  </si>
  <si>
    <t xml:space="preserve">Shafer, Justin</t>
  </si>
  <si>
    <t xml:space="preserve">Sharp, Sterling</t>
  </si>
  <si>
    <t xml:space="preserve">Shaw, Bryan</t>
  </si>
  <si>
    <t xml:space="preserve">Sheffield, Justus</t>
  </si>
  <si>
    <t xml:space="preserve">Sherriff, Ryan</t>
  </si>
  <si>
    <t xml:space="preserve">Shoemaker, Matt</t>
  </si>
  <si>
    <t xml:space="preserve">Shreve, Chasen</t>
  </si>
  <si>
    <t xml:space="preserve">Sims, Lucas</t>
  </si>
  <si>
    <t xml:space="preserve">Singer, Brady</t>
  </si>
  <si>
    <t xml:space="preserve">Skubal, Tarik</t>
  </si>
  <si>
    <t xml:space="preserve">Slegers, Aaron</t>
  </si>
  <si>
    <t xml:space="preserve">Smeltzer, Devin</t>
  </si>
  <si>
    <t xml:space="preserve">Smith, Burch</t>
  </si>
  <si>
    <t xml:space="preserve">Smith, Caleb</t>
  </si>
  <si>
    <t xml:space="preserve">Smith, Drew</t>
  </si>
  <si>
    <t xml:space="preserve">Smith, Josh A.</t>
  </si>
  <si>
    <t xml:space="preserve">Smith, Josh D.</t>
  </si>
  <si>
    <t xml:space="preserve">Smith, Riley</t>
  </si>
  <si>
    <t xml:space="preserve">Smyly, Drew</t>
  </si>
  <si>
    <t xml:space="preserve">Sneed, Cy</t>
  </si>
  <si>
    <t xml:space="preserve">Snell, Blake</t>
  </si>
  <si>
    <t xml:space="preserve">Sobotka, Chad</t>
  </si>
  <si>
    <t xml:space="preserve">Soria, Joakim</t>
  </si>
  <si>
    <t xml:space="preserve">Soroka, Mike</t>
  </si>
  <si>
    <t xml:space="preserve">Soto, Gregory</t>
  </si>
  <si>
    <t xml:space="preserve">Sparkman, Glenn</t>
  </si>
  <si>
    <t xml:space="preserve">Speier, Gabe</t>
  </si>
  <si>
    <t xml:space="preserve">Springs, Jeffrey</t>
  </si>
  <si>
    <t xml:space="preserve">Stammen, Craig</t>
  </si>
  <si>
    <t xml:space="preserve">Stanek, Ryne</t>
  </si>
  <si>
    <t xml:space="preserve">Stashak, Cody</t>
  </si>
  <si>
    <t xml:space="preserve">Staumont, Josh</t>
  </si>
  <si>
    <t xml:space="preserve">Stephenson, Robert</t>
  </si>
  <si>
    <t xml:space="preserve">Stiever, Jonathan</t>
  </si>
  <si>
    <t xml:space="preserve">Stock, Robert</t>
  </si>
  <si>
    <t xml:space="preserve">Strahm, Matt</t>
  </si>
  <si>
    <t xml:space="preserve">Strasburg, Stephen</t>
  </si>
  <si>
    <t xml:space="preserve">Stratton, Chris</t>
  </si>
  <si>
    <t xml:space="preserve">Strickland, Hunter </t>
  </si>
  <si>
    <t xml:space="preserve">Stripling, Ross</t>
  </si>
  <si>
    <t xml:space="preserve">Strop, Pedro</t>
  </si>
  <si>
    <t xml:space="preserve">Suarez, Andrew</t>
  </si>
  <si>
    <t xml:space="preserve">Suarez, Jose</t>
  </si>
  <si>
    <t xml:space="preserve">Suarez, Ranger</t>
  </si>
  <si>
    <t xml:space="preserve">Suero, Wander</t>
  </si>
  <si>
    <t xml:space="preserve">Sulser, Cole</t>
  </si>
  <si>
    <t xml:space="preserve">Suter, Brent</t>
  </si>
  <si>
    <t xml:space="preserve">Swanson, Erik</t>
  </si>
  <si>
    <t xml:space="preserve">Tanaka, Masahiro</t>
  </si>
  <si>
    <t xml:space="preserve">Tapia, Domingo</t>
  </si>
  <si>
    <t xml:space="preserve">Tarpley, Stephen</t>
  </si>
  <si>
    <t xml:space="preserve">Tate, Dillon</t>
  </si>
  <si>
    <t xml:space="preserve">Taylor, Blake</t>
  </si>
  <si>
    <t xml:space="preserve">Taylor, Josh</t>
  </si>
  <si>
    <t xml:space="preserve">Teheran, Julio</t>
  </si>
  <si>
    <t xml:space="preserve">Tepera, Ryan</t>
  </si>
  <si>
    <t xml:space="preserve">Thielbar, Caleb</t>
  </si>
  <si>
    <t xml:space="preserve">Thornburg, Tyler</t>
  </si>
  <si>
    <t xml:space="preserve">Thornton, Trent</t>
  </si>
  <si>
    <t xml:space="preserve">Thorpe, Lewis</t>
  </si>
  <si>
    <t xml:space="preserve">Tinoco, Jesus</t>
  </si>
  <si>
    <t xml:space="preserve">Tomlin, Josh</t>
  </si>
  <si>
    <t xml:space="preserve">Topa, Justin</t>
  </si>
  <si>
    <t xml:space="preserve">Toussaint, Touki</t>
  </si>
  <si>
    <t xml:space="preserve">Treinen, Blake</t>
  </si>
  <si>
    <t xml:space="preserve">Triggs, Andrew</t>
  </si>
  <si>
    <t xml:space="preserve">Trivino, Lou</t>
  </si>
  <si>
    <t xml:space="preserve">Tropeano, Nick</t>
  </si>
  <si>
    <t xml:space="preserve">Turley, Nik</t>
  </si>
  <si>
    <t xml:space="preserve">Turnbull, Spencer</t>
  </si>
  <si>
    <t xml:space="preserve">Underwood Jr., Duane</t>
  </si>
  <si>
    <t xml:space="preserve">Urena, Jose</t>
  </si>
  <si>
    <t xml:space="preserve">Urias, Julio</t>
  </si>
  <si>
    <t xml:space="preserve">Urquidy, Jose</t>
  </si>
  <si>
    <t xml:space="preserve">Valdez, Cesar</t>
  </si>
  <si>
    <t xml:space="preserve">Valdez, Framber</t>
  </si>
  <si>
    <t xml:space="preserve">Valdez, Phillips</t>
  </si>
  <si>
    <t xml:space="preserve">Velasquez, Vince</t>
  </si>
  <si>
    <t xml:space="preserve">Venditte, Pat</t>
  </si>
  <si>
    <t xml:space="preserve">Verlander, Justin</t>
  </si>
  <si>
    <t xml:space="preserve">Vesia, Alex</t>
  </si>
  <si>
    <t xml:space="preserve">Vincent, Nick</t>
  </si>
  <si>
    <t xml:space="preserve">Volquez, Edinson</t>
  </si>
  <si>
    <t xml:space="preserve">Voth, Austin</t>
  </si>
  <si>
    <t xml:space="preserve">Wacha, Michael</t>
  </si>
  <si>
    <t xml:space="preserve">Waddell, Brandon</t>
  </si>
  <si>
    <t xml:space="preserve">Waguespack, Jacob</t>
  </si>
  <si>
    <t xml:space="preserve">Wahl, Bobby</t>
  </si>
  <si>
    <t xml:space="preserve">Wainwright, Adam</t>
  </si>
  <si>
    <t xml:space="preserve">Walden, Marcus</t>
  </si>
  <si>
    <t xml:space="preserve">Walker, Taijuan</t>
  </si>
  <si>
    <t xml:space="preserve">Watson, Tony</t>
  </si>
  <si>
    <t xml:space="preserve">Weaver, Luke</t>
  </si>
  <si>
    <t xml:space="preserve">Webb, Jacob</t>
  </si>
  <si>
    <t xml:space="preserve">Webb, Logan</t>
  </si>
  <si>
    <t xml:space="preserve">Webb, Tyler</t>
  </si>
  <si>
    <t xml:space="preserve">Weber, Ryan</t>
  </si>
  <si>
    <t xml:space="preserve">Weems, Jordan</t>
  </si>
  <si>
    <t xml:space="preserve">Weigel, Patrick</t>
  </si>
  <si>
    <t xml:space="preserve">Wendelken, J.B.</t>
  </si>
  <si>
    <t xml:space="preserve">Wheeler, Zack</t>
  </si>
  <si>
    <t xml:space="preserve">White, Mitchell</t>
  </si>
  <si>
    <t xml:space="preserve">Whitley, Kodi</t>
  </si>
  <si>
    <t xml:space="preserve">Wick, Rowan</t>
  </si>
  <si>
    <t xml:space="preserve">Widener, Taylor</t>
  </si>
  <si>
    <t xml:space="preserve">Wieck, Brad</t>
  </si>
  <si>
    <t xml:space="preserve">Williams, Devin</t>
  </si>
  <si>
    <t xml:space="preserve">Williams, Taylor</t>
  </si>
  <si>
    <t xml:space="preserve">Williams, Trevor</t>
  </si>
  <si>
    <t xml:space="preserve">Wilson, Bryse</t>
  </si>
  <si>
    <t xml:space="preserve">Wilson, Justin</t>
  </si>
  <si>
    <t xml:space="preserve">Winkler, Daniel</t>
  </si>
  <si>
    <t xml:space="preserve">Wisler, Matt</t>
  </si>
  <si>
    <t xml:space="preserve">Wittgren, Nick</t>
  </si>
  <si>
    <t xml:space="preserve">Wojciechowski, Asher</t>
  </si>
  <si>
    <t xml:space="preserve">Wood, Alex</t>
  </si>
  <si>
    <t xml:space="preserve">Woodford, Jake</t>
  </si>
  <si>
    <t xml:space="preserve">Woodruff, Brandon</t>
  </si>
  <si>
    <t xml:space="preserve">Workman, Brandon</t>
  </si>
  <si>
    <t xml:space="preserve">Wright, Kyle</t>
  </si>
  <si>
    <t xml:space="preserve">Yacabonis, Jimmy</t>
  </si>
  <si>
    <t xml:space="preserve">Yajure, Miguel</t>
  </si>
  <si>
    <t xml:space="preserve">Yamaguchi, Shun</t>
  </si>
  <si>
    <t xml:space="preserve">Yamamoto, Jordan</t>
  </si>
  <si>
    <t xml:space="preserve">Yarbrough, Ryan</t>
  </si>
  <si>
    <t xml:space="preserve">Yardley, Eric</t>
  </si>
  <si>
    <t xml:space="preserve">Yates, Kirby</t>
  </si>
  <si>
    <t xml:space="preserve">Ynoa, Huascar</t>
  </si>
  <si>
    <t xml:space="preserve">Young, Alex</t>
  </si>
  <si>
    <t xml:space="preserve">Zeuch, T.J.</t>
  </si>
  <si>
    <t xml:space="preserve">Zimmer, Kyle</t>
  </si>
  <si>
    <t xml:space="preserve">Zimmermann, Bruce</t>
  </si>
  <si>
    <t xml:space="preserve">Zimmermann, Jordan</t>
  </si>
  <si>
    <t xml:space="preserve">Zuber, Tyler</t>
  </si>
</sst>
</file>

<file path=xl/styles.xml><?xml version="1.0" encoding="utf-8"?>
<styleSheet xmlns="http://schemas.openxmlformats.org/spreadsheetml/2006/main">
  <numFmts count="6">
    <numFmt numFmtId="164" formatCode="General"/>
    <numFmt numFmtId="165" formatCode=".000"/>
    <numFmt numFmtId="166" formatCode="0.0"/>
    <numFmt numFmtId="167" formatCode="0"/>
    <numFmt numFmtId="168" formatCode="0.00"/>
    <numFmt numFmtId="169" formatCode="0.000"/>
  </numFmts>
  <fonts count="13">
    <font>
      <sz val="10"/>
      <name val="MS Sans Serif"/>
      <family val="0"/>
    </font>
    <font>
      <sz val="10"/>
      <name val="Arial"/>
      <family val="0"/>
    </font>
    <font>
      <sz val="10"/>
      <name val="Arial"/>
      <family val="0"/>
    </font>
    <font>
      <sz val="10"/>
      <name val="Arial"/>
      <family val="0"/>
    </font>
    <font>
      <sz val="10"/>
      <color rgb="FF000000"/>
      <name val="Arial"/>
      <family val="0"/>
    </font>
    <font>
      <sz val="8"/>
      <name val="Arial"/>
      <family val="2"/>
    </font>
    <font>
      <b val="true"/>
      <sz val="10"/>
      <color rgb="FF003366"/>
      <name val="MS Sans Serif"/>
      <family val="2"/>
    </font>
    <font>
      <b val="true"/>
      <sz val="10"/>
      <color rgb="FF0000FF"/>
      <name val="MS Sans Serif"/>
      <family val="2"/>
    </font>
    <font>
      <u val="single"/>
      <sz val="10"/>
      <color rgb="FF0000FF"/>
      <name val="MS Sans Serif"/>
      <family val="0"/>
    </font>
    <font>
      <b val="true"/>
      <sz val="18"/>
      <color rgb="FFFF0000"/>
      <name val="Verdana"/>
      <family val="2"/>
    </font>
    <font>
      <b val="true"/>
      <u val="single"/>
      <sz val="8"/>
      <name val="Arial"/>
      <family val="2"/>
    </font>
    <font>
      <sz val="8"/>
      <color rgb="FF000000"/>
      <name val="Arial"/>
      <family val="2"/>
    </font>
    <font>
      <b val="true"/>
      <sz val="18"/>
      <color rgb="FFFF0000"/>
      <name val="MS Sans Serif"/>
      <family val="0"/>
    </font>
  </fonts>
  <fills count="3">
    <fill>
      <patternFill patternType="none"/>
    </fill>
    <fill>
      <patternFill patternType="gray125"/>
    </fill>
    <fill>
      <patternFill patternType="solid">
        <fgColor rgb="FFFFFF00"/>
        <bgColor rgb="FFFFFF00"/>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medium"/>
      <diagonal/>
    </border>
    <border diagonalUp="false" diagonalDown="false">
      <left style="medium"/>
      <right/>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7" fillId="0" borderId="0" xfId="20" applyFont="true" applyBorder="true" applyAlignment="true" applyProtection="true">
      <alignment horizontal="general" vertical="top" textRotation="0" wrapText="false" indent="0" shrinkToFit="false"/>
      <protection locked="true" hidden="false"/>
    </xf>
    <xf numFmtId="164" fontId="8" fillId="0" borderId="0" xfId="20" applyFont="false" applyBorder="true" applyAlignment="true" applyProtection="tru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8" fillId="0" borderId="0" xfId="20" applyFont="true" applyBorder="true" applyAlignment="true" applyProtection="true">
      <alignment horizontal="general" vertical="top" textRotation="0" wrapText="false" indent="0" shrinkToFit="false"/>
      <protection locked="true" hidden="false"/>
    </xf>
    <xf numFmtId="164" fontId="8" fillId="0" borderId="0" xfId="20" applyFont="false" applyBorder="true" applyAlignment="true" applyProtection="true">
      <alignment horizontal="right" vertical="top" textRotation="0" wrapText="false" indent="0" shrinkToFit="false"/>
      <protection locked="true" hidden="false"/>
    </xf>
    <xf numFmtId="165" fontId="5" fillId="0" borderId="0" xfId="0" applyFont="true" applyBorder="false" applyAlignment="true" applyProtection="false">
      <alignment horizontal="right" vertical="top" textRotation="0" wrapText="false" indent="0" shrinkToFit="false"/>
      <protection locked="true" hidden="false"/>
    </xf>
    <xf numFmtId="165" fontId="5" fillId="0" borderId="0" xfId="0" applyFont="true" applyBorder="false" applyAlignment="true" applyProtection="false">
      <alignment horizontal="general" vertical="top" textRotation="0" wrapText="false" indent="0" shrinkToFit="false"/>
      <protection locked="true" hidden="false"/>
    </xf>
    <xf numFmtId="164" fontId="9" fillId="2" borderId="1"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5" fontId="10"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11" fillId="0" borderId="2" xfId="21" applyFont="true" applyBorder="true" applyAlignment="true" applyProtection="false">
      <alignment horizontal="left" vertical="bottom" textRotation="0" wrapText="true" indent="0" shrinkToFit="false"/>
      <protection locked="true" hidden="false"/>
    </xf>
    <xf numFmtId="164" fontId="11" fillId="0" borderId="2" xfId="21" applyFont="true" applyBorder="true" applyAlignment="true" applyProtection="false">
      <alignment horizontal="right" vertical="bottom" textRotation="0" wrapText="true" indent="0" shrinkToFit="false"/>
      <protection locked="true" hidden="false"/>
    </xf>
    <xf numFmtId="165" fontId="11" fillId="0" borderId="2" xfId="21" applyFont="true" applyBorder="true" applyAlignment="true" applyProtection="false">
      <alignment horizontal="righ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7" fontId="5" fillId="0" borderId="0" xfId="0" applyFont="true" applyBorder="false" applyAlignment="true" applyProtection="false">
      <alignment horizontal="right" vertical="bottom" textRotation="0" wrapText="false" indent="0" shrinkToFit="false"/>
      <protection locked="true" hidden="false"/>
    </xf>
    <xf numFmtId="168"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4" fontId="8" fillId="0" borderId="3" xfId="20" applyFont="true" applyBorder="true" applyAlignment="true" applyProtection="true">
      <alignment horizontal="right" vertical="top" textRotation="0" wrapText="false" indent="0" shrinkToFit="false"/>
      <protection locked="true" hidden="false"/>
    </xf>
    <xf numFmtId="164" fontId="8" fillId="0" borderId="3" xfId="20" applyFont="true" applyBorder="true" applyAlignment="true" applyProtection="true">
      <alignment horizontal="center" vertical="top" textRotation="0" wrapText="false" indent="0" shrinkToFit="false"/>
      <protection locked="true" hidden="false"/>
    </xf>
    <xf numFmtId="168" fontId="8" fillId="0" borderId="0" xfId="20" applyFont="false" applyBorder="true" applyAlignment="true" applyProtection="true">
      <alignment horizontal="right" vertical="top" textRotation="0" wrapText="false" indent="0" shrinkToFit="false"/>
      <protection locked="true" hidden="false"/>
    </xf>
    <xf numFmtId="164" fontId="12" fillId="2" borderId="4" xfId="2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6" fontId="10" fillId="0" borderId="0" xfId="0" applyFont="true" applyBorder="false" applyAlignment="true" applyProtection="false">
      <alignment horizontal="right" vertical="bottom" textRotation="0" wrapText="false" indent="0" shrinkToFit="false"/>
      <protection locked="true" hidden="false"/>
    </xf>
    <xf numFmtId="167" fontId="10" fillId="0" borderId="0" xfId="0" applyFont="true" applyBorder="false" applyAlignment="true" applyProtection="false">
      <alignment horizontal="right" vertical="bottom" textRotation="0" wrapText="false" indent="0" shrinkToFit="false"/>
      <protection locked="true" hidden="false"/>
    </xf>
    <xf numFmtId="168" fontId="10" fillId="0" borderId="0" xfId="0" applyFont="true" applyBorder="false" applyAlignment="true" applyProtection="false">
      <alignment horizontal="right" vertical="bottom" textRotation="0" wrapText="false" indent="0" shrinkToFit="false"/>
      <protection locked="true" hidden="false"/>
    </xf>
    <xf numFmtId="169" fontId="10" fillId="0" borderId="0" xfId="0" applyFont="true" applyBorder="false" applyAlignment="true" applyProtection="false">
      <alignment horizontal="right"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Batters" xfId="21"/>
    <cellStyle name="*unknown*" xfId="20" builtinId="8"/>
  </cellStyles>
  <dxfs count="6">
    <dxf>
      <font>
        <name val="MS Sans Serif"/>
        <family val="0"/>
      </font>
      <fill>
        <patternFill>
          <bgColor rgb="FFCCFFCC"/>
        </patternFill>
      </fill>
    </dxf>
    <dxf>
      <font>
        <name val="MS Sans Serif"/>
        <family val="0"/>
      </font>
      <fill>
        <patternFill>
          <bgColor rgb="FFC0C0C0"/>
        </patternFill>
      </fill>
    </dxf>
    <dxf>
      <font>
        <name val="MS Sans Serif"/>
        <family val="0"/>
      </font>
      <fill>
        <patternFill>
          <bgColor rgb="FFC0C0C0"/>
        </patternFill>
      </fill>
    </dxf>
    <dxf>
      <font>
        <name val="MS Sans Serif"/>
        <family val="0"/>
      </font>
      <fill>
        <patternFill>
          <bgColor rgb="FFCCFFCC"/>
        </patternFill>
      </fill>
    </dxf>
    <dxf>
      <font>
        <name val="MS Sans Serif"/>
        <family val="0"/>
      </font>
      <fill>
        <patternFill>
          <bgColor rgb="FFC0C0C0"/>
        </patternFill>
      </fill>
    </dxf>
    <dxf>
      <font>
        <name val="MS Sans Serif"/>
        <family val="0"/>
      </font>
      <fill>
        <patternFill>
          <bgColor rgb="FF99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tgfantasybaseball.com/" TargetMode="External"/><Relationship Id="rId2" Type="http://schemas.openxmlformats.org/officeDocument/2006/relationships/hyperlink" Target="http://www.rotoumpire.co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www.tgfantasybaseball.com/" TargetMode="External"/><Relationship Id="rId2" Type="http://schemas.openxmlformats.org/officeDocument/2006/relationships/hyperlink" Target="https://www.rotoumpire.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9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8.9921875" defaultRowHeight="10.2" zeroHeight="false" outlineLevelRow="0" outlineLevelCol="0"/>
  <cols>
    <col collapsed="false" customWidth="true" hidden="false" outlineLevel="0" max="1" min="1" style="1" width="16.88"/>
    <col collapsed="false" customWidth="true" hidden="false" outlineLevel="0" max="2" min="2" style="1" width="10.43"/>
    <col collapsed="false" customWidth="true" hidden="false" outlineLevel="0" max="3" min="3" style="1" width="5.43"/>
    <col collapsed="false" customWidth="true" hidden="false" outlineLevel="0" max="4" min="4" style="1" width="4.55"/>
    <col collapsed="false" customWidth="true" hidden="false" outlineLevel="0" max="5" min="5" style="1" width="4.33"/>
    <col collapsed="false" customWidth="true" hidden="false" outlineLevel="0" max="6" min="6" style="2" width="3.99"/>
    <col collapsed="false" customWidth="true" hidden="false" outlineLevel="0" max="7" min="7" style="2" width="3.66"/>
    <col collapsed="false" customWidth="true" hidden="false" outlineLevel="0" max="8" min="8" style="1" width="4.1"/>
    <col collapsed="false" customWidth="true" hidden="false" outlineLevel="0" max="9" min="9" style="1" width="3.88"/>
    <col collapsed="false" customWidth="true" hidden="false" outlineLevel="0" max="11" min="10" style="1" width="3.99"/>
    <col collapsed="false" customWidth="true" hidden="false" outlineLevel="0" max="12" min="12" style="3" width="4.55"/>
    <col collapsed="false" customWidth="true" hidden="false" outlineLevel="0" max="13" min="13" style="3" width="4.99"/>
    <col collapsed="false" customWidth="true" hidden="false" outlineLevel="0" max="15" min="14" style="4" width="4.99"/>
    <col collapsed="false" customWidth="true" hidden="false" outlineLevel="0" max="16" min="16" style="4" width="5.1"/>
    <col collapsed="false" customWidth="true" hidden="false" outlineLevel="0" max="17" min="17" style="4" width="4.88"/>
    <col collapsed="false" customWidth="true" hidden="false" outlineLevel="0" max="18" min="18" style="4" width="5.66"/>
    <col collapsed="false" customWidth="true" hidden="false" outlineLevel="0" max="19" min="19" style="2" width="5.54"/>
    <col collapsed="false" customWidth="false" hidden="false" outlineLevel="0" max="257" min="20" style="1" width="8.99"/>
  </cols>
  <sheetData>
    <row r="1" customFormat="false" ht="12.6" hidden="false" customHeight="false" outlineLevel="0" collapsed="false">
      <c r="A1" s="5" t="s">
        <v>0</v>
      </c>
      <c r="B1" s="0"/>
      <c r="C1" s="0"/>
      <c r="D1" s="0"/>
      <c r="E1" s="0"/>
      <c r="F1" s="6"/>
      <c r="G1" s="6"/>
      <c r="H1" s="0"/>
      <c r="I1" s="0"/>
      <c r="J1" s="0"/>
      <c r="K1" s="0"/>
      <c r="M1" s="7"/>
    </row>
    <row r="2" s="10" customFormat="true" ht="13.2" hidden="false" customHeight="false" outlineLevel="0" collapsed="false">
      <c r="A2" s="8" t="s">
        <v>1</v>
      </c>
      <c r="B2" s="9"/>
      <c r="D2" s="11" t="s">
        <v>2</v>
      </c>
      <c r="E2" s="11"/>
      <c r="F2" s="11"/>
      <c r="G2" s="11"/>
      <c r="H2" s="11"/>
      <c r="I2" s="11"/>
      <c r="J2" s="11"/>
      <c r="K2" s="11"/>
      <c r="L2" s="12"/>
      <c r="M2" s="12"/>
      <c r="N2" s="13"/>
      <c r="O2" s="13"/>
      <c r="P2" s="13"/>
      <c r="Q2" s="13"/>
      <c r="R2" s="13"/>
      <c r="S2" s="14"/>
    </row>
    <row r="3" s="16" customFormat="true" ht="87" hidden="false" customHeight="true" outlineLevel="0" collapsed="false">
      <c r="A3" s="15" t="s">
        <v>3</v>
      </c>
      <c r="B3" s="15"/>
      <c r="C3" s="15"/>
      <c r="D3" s="15"/>
      <c r="E3" s="15"/>
      <c r="F3" s="15"/>
      <c r="G3" s="15"/>
      <c r="H3" s="15"/>
      <c r="I3" s="15"/>
      <c r="J3" s="15"/>
      <c r="K3" s="15"/>
      <c r="L3" s="15"/>
      <c r="M3" s="15"/>
      <c r="N3" s="15"/>
      <c r="O3" s="15"/>
      <c r="P3" s="15"/>
      <c r="Q3" s="15"/>
      <c r="R3" s="15"/>
      <c r="S3" s="15"/>
    </row>
    <row r="4" s="18" customFormat="true" ht="10.2" hidden="false" customHeight="false" outlineLevel="0" collapsed="false">
      <c r="A4" s="17" t="s">
        <v>4</v>
      </c>
      <c r="B4" s="18" t="s">
        <v>5</v>
      </c>
      <c r="C4" s="18" t="s">
        <v>6</v>
      </c>
      <c r="D4" s="19" t="s">
        <v>7</v>
      </c>
      <c r="E4" s="19" t="s">
        <v>8</v>
      </c>
      <c r="F4" s="19" t="s">
        <v>9</v>
      </c>
      <c r="G4" s="19" t="s">
        <v>10</v>
      </c>
      <c r="H4" s="19" t="s">
        <v>11</v>
      </c>
      <c r="I4" s="20" t="s">
        <v>12</v>
      </c>
      <c r="J4" s="20" t="s">
        <v>13</v>
      </c>
      <c r="K4" s="19" t="s">
        <v>14</v>
      </c>
      <c r="L4" s="19" t="s">
        <v>15</v>
      </c>
      <c r="M4" s="19" t="s">
        <v>16</v>
      </c>
      <c r="N4" s="19" t="s">
        <v>17</v>
      </c>
      <c r="O4" s="19" t="s">
        <v>18</v>
      </c>
      <c r="P4" s="20" t="s">
        <v>19</v>
      </c>
      <c r="Q4" s="20" t="s">
        <v>20</v>
      </c>
      <c r="R4" s="20" t="s">
        <v>21</v>
      </c>
      <c r="S4" s="20" t="s">
        <v>22</v>
      </c>
    </row>
    <row r="5" customFormat="false" ht="10.2" hidden="false" customHeight="false" outlineLevel="0" collapsed="false">
      <c r="A5" s="1" t="s">
        <v>23</v>
      </c>
      <c r="B5" s="1" t="s">
        <v>24</v>
      </c>
      <c r="C5" s="1" t="s">
        <v>25</v>
      </c>
      <c r="D5" s="1" t="n">
        <v>60</v>
      </c>
      <c r="E5" s="1" t="n">
        <v>240</v>
      </c>
      <c r="F5" s="1" t="n">
        <v>43</v>
      </c>
      <c r="G5" s="1" t="n">
        <v>76</v>
      </c>
      <c r="H5" s="1" t="n">
        <v>15</v>
      </c>
      <c r="I5" s="1" t="n">
        <v>0</v>
      </c>
      <c r="J5" s="1" t="n">
        <v>19</v>
      </c>
      <c r="K5" s="1" t="n">
        <v>60</v>
      </c>
      <c r="L5" s="1" t="n">
        <v>18</v>
      </c>
      <c r="M5" s="1" t="n">
        <v>59</v>
      </c>
      <c r="N5" s="1" t="n">
        <v>0</v>
      </c>
      <c r="O5" s="1" t="n">
        <v>0</v>
      </c>
      <c r="P5" s="2" t="n">
        <v>0.316666666666667</v>
      </c>
      <c r="Q5" s="2" t="n">
        <v>0.616666666666667</v>
      </c>
      <c r="R5" s="2" t="n">
        <v>0.370229007633588</v>
      </c>
      <c r="S5" s="2" t="n">
        <v>0.986895674300254</v>
      </c>
    </row>
    <row r="6" customFormat="false" ht="10.2" hidden="false" customHeight="false" outlineLevel="0" collapsed="false">
      <c r="A6" s="1" t="s">
        <v>26</v>
      </c>
      <c r="B6" s="1" t="s">
        <v>27</v>
      </c>
      <c r="C6" s="1" t="s">
        <v>28</v>
      </c>
      <c r="D6" s="1" t="n">
        <v>46</v>
      </c>
      <c r="E6" s="1" t="n">
        <v>160</v>
      </c>
      <c r="F6" s="1" t="n">
        <v>46</v>
      </c>
      <c r="G6" s="1" t="n">
        <v>40</v>
      </c>
      <c r="H6" s="1" t="n">
        <v>11</v>
      </c>
      <c r="I6" s="1" t="n">
        <v>0</v>
      </c>
      <c r="J6" s="1" t="n">
        <v>14</v>
      </c>
      <c r="K6" s="1" t="n">
        <v>29</v>
      </c>
      <c r="L6" s="1" t="n">
        <v>38</v>
      </c>
      <c r="M6" s="1" t="n">
        <v>60</v>
      </c>
      <c r="N6" s="1" t="n">
        <v>8</v>
      </c>
      <c r="O6" s="1" t="n">
        <v>1</v>
      </c>
      <c r="P6" s="2" t="n">
        <v>0.25</v>
      </c>
      <c r="Q6" s="2" t="n">
        <v>0.58125</v>
      </c>
      <c r="R6" s="2" t="n">
        <v>0.405940594059406</v>
      </c>
      <c r="S6" s="2" t="n">
        <v>0.987190594059406</v>
      </c>
    </row>
    <row r="7" customFormat="false" ht="10.2" hidden="false" customHeight="false" outlineLevel="0" collapsed="false">
      <c r="A7" s="1" t="s">
        <v>29</v>
      </c>
      <c r="B7" s="1" t="s">
        <v>30</v>
      </c>
      <c r="C7" s="1" t="s">
        <v>31</v>
      </c>
      <c r="D7" s="1" t="n">
        <v>53</v>
      </c>
      <c r="E7" s="1" t="n">
        <v>181</v>
      </c>
      <c r="F7" s="1" t="n">
        <v>29</v>
      </c>
      <c r="G7" s="1" t="n">
        <v>48</v>
      </c>
      <c r="H7" s="1" t="n">
        <v>15</v>
      </c>
      <c r="I7" s="1" t="n">
        <v>1</v>
      </c>
      <c r="J7" s="1" t="n">
        <v>8</v>
      </c>
      <c r="K7" s="1" t="n">
        <v>23</v>
      </c>
      <c r="L7" s="1" t="n">
        <v>19</v>
      </c>
      <c r="M7" s="1" t="n">
        <v>72</v>
      </c>
      <c r="N7" s="1" t="n">
        <v>2</v>
      </c>
      <c r="O7" s="1" t="n">
        <v>1</v>
      </c>
      <c r="P7" s="2" t="n">
        <v>0.265193370165746</v>
      </c>
      <c r="Q7" s="2" t="n">
        <v>0.49171270718232</v>
      </c>
      <c r="R7" s="2" t="n">
        <v>0.335</v>
      </c>
      <c r="S7" s="2" t="n">
        <v>0.82671270718232</v>
      </c>
    </row>
    <row r="8" customFormat="false" ht="10.2" hidden="false" customHeight="false" outlineLevel="0" collapsed="false">
      <c r="A8" s="1" t="s">
        <v>32</v>
      </c>
      <c r="B8" s="1" t="s">
        <v>33</v>
      </c>
      <c r="C8" s="1" t="s">
        <v>34</v>
      </c>
      <c r="D8" s="1" t="n">
        <v>16</v>
      </c>
      <c r="E8" s="1" t="n">
        <v>49</v>
      </c>
      <c r="F8" s="1" t="n">
        <v>4</v>
      </c>
      <c r="G8" s="1" t="n">
        <v>9</v>
      </c>
      <c r="H8" s="1" t="n">
        <v>2</v>
      </c>
      <c r="I8" s="1" t="n">
        <v>0</v>
      </c>
      <c r="J8" s="1" t="n">
        <v>2</v>
      </c>
      <c r="K8" s="1" t="n">
        <v>9</v>
      </c>
      <c r="L8" s="1" t="n">
        <v>2</v>
      </c>
      <c r="M8" s="1" t="n">
        <v>18</v>
      </c>
      <c r="N8" s="1" t="n">
        <v>0</v>
      </c>
      <c r="O8" s="1" t="n">
        <v>0</v>
      </c>
      <c r="P8" s="2" t="n">
        <v>0.183673469387755</v>
      </c>
      <c r="Q8" s="2" t="n">
        <v>0.346938775510204</v>
      </c>
      <c r="R8" s="2" t="n">
        <v>0.215686274509804</v>
      </c>
      <c r="S8" s="2" t="n">
        <v>0.562625050020008</v>
      </c>
    </row>
    <row r="9" customFormat="false" ht="10.2" hidden="false" customHeight="false" outlineLevel="0" collapsed="false">
      <c r="A9" s="1" t="s">
        <v>35</v>
      </c>
      <c r="B9" s="1" t="s">
        <v>27</v>
      </c>
      <c r="C9" s="1" t="s">
        <v>36</v>
      </c>
      <c r="D9" s="1" t="n">
        <v>38</v>
      </c>
      <c r="E9" s="1" t="n">
        <v>124</v>
      </c>
      <c r="F9" s="1" t="n">
        <v>9</v>
      </c>
      <c r="G9" s="1" t="n">
        <v>20</v>
      </c>
      <c r="H9" s="1" t="n">
        <v>4</v>
      </c>
      <c r="I9" s="1" t="n">
        <v>0</v>
      </c>
      <c r="J9" s="1" t="n">
        <v>3</v>
      </c>
      <c r="K9" s="1" t="n">
        <v>7</v>
      </c>
      <c r="L9" s="1" t="n">
        <v>7</v>
      </c>
      <c r="M9" s="1" t="n">
        <v>55</v>
      </c>
      <c r="N9" s="1" t="n">
        <v>0</v>
      </c>
      <c r="O9" s="1" t="n">
        <v>1</v>
      </c>
      <c r="P9" s="2" t="n">
        <v>0.161290322580645</v>
      </c>
      <c r="Q9" s="2" t="n">
        <v>0.266129032258065</v>
      </c>
      <c r="R9" s="2" t="n">
        <v>0.212121212121212</v>
      </c>
      <c r="S9" s="2" t="n">
        <v>0.478250244379277</v>
      </c>
    </row>
    <row r="10" customFormat="false" ht="10.2" hidden="false" customHeight="false" outlineLevel="0" collapsed="false">
      <c r="A10" s="1" t="s">
        <v>37</v>
      </c>
      <c r="B10" s="1" t="s">
        <v>38</v>
      </c>
      <c r="C10" s="1" t="s">
        <v>39</v>
      </c>
      <c r="D10" s="1" t="n">
        <v>43</v>
      </c>
      <c r="E10" s="1" t="n">
        <v>86</v>
      </c>
      <c r="F10" s="1" t="n">
        <v>10</v>
      </c>
      <c r="G10" s="1" t="n">
        <v>16</v>
      </c>
      <c r="H10" s="1" t="n">
        <v>7</v>
      </c>
      <c r="I10" s="1" t="n">
        <v>0</v>
      </c>
      <c r="J10" s="1" t="n">
        <v>0</v>
      </c>
      <c r="K10" s="1" t="n">
        <v>3</v>
      </c>
      <c r="L10" s="1" t="n">
        <v>10</v>
      </c>
      <c r="M10" s="1" t="n">
        <v>22</v>
      </c>
      <c r="N10" s="1" t="n">
        <v>1</v>
      </c>
      <c r="O10" s="1" t="n">
        <v>0</v>
      </c>
      <c r="P10" s="2" t="n">
        <v>0.186046511627907</v>
      </c>
      <c r="Q10" s="2" t="n">
        <v>0.267441860465116</v>
      </c>
      <c r="R10" s="2" t="n">
        <v>0.278350515463918</v>
      </c>
      <c r="S10" s="2" t="n">
        <v>0.545792375929034</v>
      </c>
    </row>
    <row r="11" customFormat="false" ht="10.2" hidden="false" customHeight="false" outlineLevel="0" collapsed="false">
      <c r="A11" s="1" t="s">
        <v>40</v>
      </c>
      <c r="B11" s="1" t="s">
        <v>33</v>
      </c>
      <c r="C11" s="1" t="s">
        <v>41</v>
      </c>
      <c r="D11" s="1" t="n">
        <v>51</v>
      </c>
      <c r="E11" s="1" t="n">
        <v>188</v>
      </c>
      <c r="F11" s="1" t="n">
        <v>31</v>
      </c>
      <c r="G11" s="1" t="n">
        <v>52</v>
      </c>
      <c r="H11" s="1" t="n">
        <v>10</v>
      </c>
      <c r="I11" s="1" t="n">
        <v>0</v>
      </c>
      <c r="J11" s="1" t="n">
        <v>8</v>
      </c>
      <c r="K11" s="1" t="n">
        <v>34</v>
      </c>
      <c r="L11" s="1" t="n">
        <v>23</v>
      </c>
      <c r="M11" s="1" t="n">
        <v>40</v>
      </c>
      <c r="N11" s="1" t="n">
        <v>0</v>
      </c>
      <c r="O11" s="1" t="n">
        <v>1</v>
      </c>
      <c r="P11" s="2" t="n">
        <v>0.276595744680851</v>
      </c>
      <c r="Q11" s="2" t="n">
        <v>0.457446808510638</v>
      </c>
      <c r="R11" s="2" t="n">
        <v>0.351851851851852</v>
      </c>
      <c r="S11" s="2" t="n">
        <v>0.80929866036249</v>
      </c>
    </row>
    <row r="12" customFormat="false" ht="10.2" hidden="false" customHeight="false" outlineLevel="0" collapsed="false">
      <c r="A12" s="1" t="s">
        <v>42</v>
      </c>
      <c r="B12" s="1" t="s">
        <v>30</v>
      </c>
      <c r="C12" s="1" t="s">
        <v>43</v>
      </c>
      <c r="D12" s="1" t="n">
        <v>57</v>
      </c>
      <c r="E12" s="1" t="n">
        <v>199</v>
      </c>
      <c r="F12" s="1" t="n">
        <v>29</v>
      </c>
      <c r="G12" s="1" t="n">
        <v>53</v>
      </c>
      <c r="H12" s="1" t="n">
        <v>10</v>
      </c>
      <c r="I12" s="1" t="n">
        <v>1</v>
      </c>
      <c r="J12" s="1" t="n">
        <v>5</v>
      </c>
      <c r="K12" s="1" t="n">
        <v>29</v>
      </c>
      <c r="L12" s="1" t="n">
        <v>18</v>
      </c>
      <c r="M12" s="1" t="n">
        <v>46</v>
      </c>
      <c r="N12" s="1" t="n">
        <v>4</v>
      </c>
      <c r="O12" s="1" t="n">
        <v>0</v>
      </c>
      <c r="P12" s="2" t="n">
        <v>0.266331658291457</v>
      </c>
      <c r="Q12" s="2" t="n">
        <v>0.402010050251256</v>
      </c>
      <c r="R12" s="2" t="n">
        <v>0.327188940092166</v>
      </c>
      <c r="S12" s="2" t="n">
        <v>0.729198990343422</v>
      </c>
    </row>
    <row r="13" customFormat="false" ht="10.2" hidden="false" customHeight="false" outlineLevel="0" collapsed="false">
      <c r="A13" s="1" t="s">
        <v>44</v>
      </c>
      <c r="B13" s="1" t="s">
        <v>27</v>
      </c>
      <c r="C13" s="1" t="s">
        <v>45</v>
      </c>
      <c r="D13" s="1" t="n">
        <v>54</v>
      </c>
      <c r="E13" s="1" t="n">
        <v>155</v>
      </c>
      <c r="F13" s="1" t="n">
        <v>16</v>
      </c>
      <c r="G13" s="1" t="n">
        <v>38</v>
      </c>
      <c r="H13" s="1" t="n">
        <v>6</v>
      </c>
      <c r="I13" s="1" t="n">
        <v>1</v>
      </c>
      <c r="J13" s="1" t="n">
        <v>0</v>
      </c>
      <c r="K13" s="1" t="n">
        <v>9</v>
      </c>
      <c r="L13" s="1" t="n">
        <v>25</v>
      </c>
      <c r="M13" s="1" t="n">
        <v>34</v>
      </c>
      <c r="N13" s="1" t="n">
        <v>7</v>
      </c>
      <c r="O13" s="1" t="n">
        <v>3</v>
      </c>
      <c r="P13" s="2" t="n">
        <v>0.245161290322581</v>
      </c>
      <c r="Q13" s="2" t="n">
        <v>0.296774193548387</v>
      </c>
      <c r="R13" s="2" t="n">
        <v>0.357142857142857</v>
      </c>
      <c r="S13" s="2" t="n">
        <v>0.653917050691244</v>
      </c>
    </row>
    <row r="14" customFormat="false" ht="10.2" hidden="false" customHeight="false" outlineLevel="0" collapsed="false">
      <c r="A14" s="1" t="s">
        <v>46</v>
      </c>
      <c r="B14" s="1" t="s">
        <v>47</v>
      </c>
      <c r="C14" s="1" t="s">
        <v>48</v>
      </c>
      <c r="D14" s="1" t="n">
        <v>54</v>
      </c>
      <c r="E14" s="1" t="n">
        <v>219</v>
      </c>
      <c r="F14" s="1" t="n">
        <v>35</v>
      </c>
      <c r="G14" s="1" t="n">
        <v>62</v>
      </c>
      <c r="H14" s="1" t="n">
        <v>15</v>
      </c>
      <c r="I14" s="1" t="n">
        <v>0</v>
      </c>
      <c r="J14" s="1" t="n">
        <v>3</v>
      </c>
      <c r="K14" s="1" t="n">
        <v>22</v>
      </c>
      <c r="L14" s="1" t="n">
        <v>5</v>
      </c>
      <c r="M14" s="1" t="n">
        <v>30</v>
      </c>
      <c r="N14" s="1" t="n">
        <v>3</v>
      </c>
      <c r="O14" s="1" t="n">
        <v>0</v>
      </c>
      <c r="P14" s="2" t="n">
        <v>0.28310502283105</v>
      </c>
      <c r="Q14" s="2" t="n">
        <v>0.392694063926941</v>
      </c>
      <c r="R14" s="2" t="n">
        <v>0.305676855895197</v>
      </c>
      <c r="S14" s="2" t="n">
        <v>0.698370919822137</v>
      </c>
    </row>
    <row r="15" customFormat="false" ht="10.2" hidden="false" customHeight="false" outlineLevel="0" collapsed="false">
      <c r="A15" s="21" t="s">
        <v>49</v>
      </c>
      <c r="B15" s="21" t="s">
        <v>11</v>
      </c>
      <c r="C15" s="21" t="s">
        <v>28</v>
      </c>
      <c r="D15" s="21" t="n">
        <v>29</v>
      </c>
      <c r="E15" s="21" t="n">
        <v>118</v>
      </c>
      <c r="F15" s="21" t="n">
        <v>21</v>
      </c>
      <c r="G15" s="21" t="n">
        <v>32</v>
      </c>
      <c r="H15" s="21" t="n">
        <v>5</v>
      </c>
      <c r="I15" s="21" t="n">
        <v>0</v>
      </c>
      <c r="J15" s="21" t="n">
        <v>6</v>
      </c>
      <c r="K15" s="21" t="n">
        <v>19</v>
      </c>
      <c r="L15" s="21" t="n">
        <v>5</v>
      </c>
      <c r="M15" s="21" t="n">
        <v>30</v>
      </c>
      <c r="N15" s="21" t="n">
        <v>3</v>
      </c>
      <c r="O15" s="21" t="n">
        <v>1</v>
      </c>
      <c r="P15" s="22" t="n">
        <v>0.271186440677966</v>
      </c>
      <c r="Q15" s="22" t="n">
        <v>0.466101694915254</v>
      </c>
      <c r="R15" s="22" t="n">
        <v>0.306451612903226</v>
      </c>
      <c r="S15" s="2" t="n">
        <v>0.77255330781848</v>
      </c>
    </row>
    <row r="16" customFormat="false" ht="10.2" hidden="false" customHeight="false" outlineLevel="0" collapsed="false">
      <c r="A16" s="1" t="s">
        <v>50</v>
      </c>
      <c r="B16" s="1" t="s">
        <v>30</v>
      </c>
      <c r="C16" s="1" t="s">
        <v>51</v>
      </c>
      <c r="D16" s="1" t="n">
        <v>10</v>
      </c>
      <c r="E16" s="1" t="n">
        <v>21</v>
      </c>
      <c r="F16" s="1" t="n">
        <v>2</v>
      </c>
      <c r="G16" s="1" t="n">
        <v>3</v>
      </c>
      <c r="H16" s="1" t="n">
        <v>0</v>
      </c>
      <c r="I16" s="1" t="n">
        <v>1</v>
      </c>
      <c r="J16" s="1" t="n">
        <v>1</v>
      </c>
      <c r="K16" s="1" t="n">
        <v>1</v>
      </c>
      <c r="L16" s="1" t="n">
        <v>2</v>
      </c>
      <c r="M16" s="1" t="n">
        <v>4</v>
      </c>
      <c r="N16" s="1" t="n">
        <v>0</v>
      </c>
      <c r="O16" s="1" t="n">
        <v>0</v>
      </c>
      <c r="P16" s="2" t="n">
        <v>0.142857142857143</v>
      </c>
      <c r="Q16" s="2" t="n">
        <v>0.380952380952381</v>
      </c>
      <c r="R16" s="2" t="n">
        <v>0.217391304347826</v>
      </c>
      <c r="S16" s="2" t="n">
        <v>0.598343685300207</v>
      </c>
    </row>
    <row r="17" customFormat="false" ht="10.2" hidden="false" customHeight="false" outlineLevel="0" collapsed="false">
      <c r="A17" s="1" t="s">
        <v>52</v>
      </c>
      <c r="B17" s="1" t="s">
        <v>53</v>
      </c>
      <c r="C17" s="1" t="s">
        <v>41</v>
      </c>
      <c r="D17" s="1" t="n">
        <v>31</v>
      </c>
      <c r="E17" s="1" t="n">
        <v>93</v>
      </c>
      <c r="F17" s="1" t="n">
        <v>12</v>
      </c>
      <c r="G17" s="1" t="n">
        <v>21</v>
      </c>
      <c r="H17" s="1" t="n">
        <v>2</v>
      </c>
      <c r="I17" s="1" t="n">
        <v>0</v>
      </c>
      <c r="J17" s="1" t="n">
        <v>3</v>
      </c>
      <c r="K17" s="1" t="n">
        <v>16</v>
      </c>
      <c r="L17" s="1" t="n">
        <v>4</v>
      </c>
      <c r="M17" s="1" t="n">
        <v>36</v>
      </c>
      <c r="N17" s="1" t="n">
        <v>2</v>
      </c>
      <c r="O17" s="1" t="n">
        <v>0</v>
      </c>
      <c r="P17" s="2" t="n">
        <v>0.225806451612903</v>
      </c>
      <c r="Q17" s="2" t="n">
        <v>0.344086021505376</v>
      </c>
      <c r="R17" s="2" t="n">
        <v>0.28</v>
      </c>
      <c r="S17" s="2" t="n">
        <v>0.624086021505376</v>
      </c>
    </row>
    <row r="18" customFormat="false" ht="10.2" hidden="false" customHeight="false" outlineLevel="0" collapsed="false">
      <c r="A18" s="1" t="s">
        <v>54</v>
      </c>
      <c r="B18" s="1" t="s">
        <v>27</v>
      </c>
      <c r="C18" s="1" t="s">
        <v>55</v>
      </c>
      <c r="D18" s="1" t="n">
        <v>18</v>
      </c>
      <c r="E18" s="1" t="n">
        <v>28</v>
      </c>
      <c r="F18" s="1" t="n">
        <v>5</v>
      </c>
      <c r="G18" s="1" t="n">
        <v>6</v>
      </c>
      <c r="H18" s="1" t="n">
        <v>0</v>
      </c>
      <c r="I18" s="1" t="n">
        <v>1</v>
      </c>
      <c r="J18" s="1" t="n">
        <v>2</v>
      </c>
      <c r="K18" s="1" t="n">
        <v>7</v>
      </c>
      <c r="L18" s="1" t="n">
        <v>1</v>
      </c>
      <c r="M18" s="1" t="n">
        <v>8</v>
      </c>
      <c r="N18" s="1" t="n">
        <v>3</v>
      </c>
      <c r="O18" s="1" t="n">
        <v>0</v>
      </c>
      <c r="P18" s="2" t="n">
        <v>0.214285714285714</v>
      </c>
      <c r="Q18" s="2" t="n">
        <v>0.5</v>
      </c>
      <c r="R18" s="2" t="n">
        <v>0.241379310344828</v>
      </c>
      <c r="S18" s="2" t="n">
        <v>0.741379310344828</v>
      </c>
    </row>
    <row r="19" customFormat="false" ht="10.2" hidden="false" customHeight="false" outlineLevel="0" collapsed="false">
      <c r="A19" s="1" t="s">
        <v>56</v>
      </c>
      <c r="B19" s="1" t="s">
        <v>53</v>
      </c>
      <c r="C19" s="1" t="s">
        <v>57</v>
      </c>
      <c r="D19" s="1" t="n">
        <v>14</v>
      </c>
      <c r="E19" s="1" t="n">
        <v>31</v>
      </c>
      <c r="F19" s="1" t="n">
        <v>1</v>
      </c>
      <c r="G19" s="1" t="n">
        <v>6</v>
      </c>
      <c r="H19" s="1" t="n">
        <v>1</v>
      </c>
      <c r="I19" s="1" t="n">
        <v>0</v>
      </c>
      <c r="J19" s="1" t="n">
        <v>1</v>
      </c>
      <c r="K19" s="1" t="n">
        <v>3</v>
      </c>
      <c r="L19" s="1" t="n">
        <v>1</v>
      </c>
      <c r="M19" s="1" t="n">
        <v>14</v>
      </c>
      <c r="N19" s="1" t="n">
        <v>0</v>
      </c>
      <c r="O19" s="1" t="n">
        <v>0</v>
      </c>
      <c r="P19" s="2" t="n">
        <v>0.193548387096774</v>
      </c>
      <c r="Q19" s="2" t="n">
        <v>0.32258064516129</v>
      </c>
      <c r="R19" s="2" t="n">
        <v>0.21875</v>
      </c>
      <c r="S19" s="2" t="n">
        <v>0.54133064516129</v>
      </c>
    </row>
    <row r="20" customFormat="false" ht="10.2" hidden="false" customHeight="false" outlineLevel="0" collapsed="false">
      <c r="A20" s="1" t="s">
        <v>58</v>
      </c>
      <c r="B20" s="1" t="s">
        <v>27</v>
      </c>
      <c r="C20" s="1" t="s">
        <v>59</v>
      </c>
      <c r="D20" s="1" t="n">
        <v>16</v>
      </c>
      <c r="E20" s="1" t="n">
        <v>26</v>
      </c>
      <c r="F20" s="1" t="n">
        <v>4</v>
      </c>
      <c r="G20" s="1" t="n">
        <v>4</v>
      </c>
      <c r="H20" s="1" t="n">
        <v>1</v>
      </c>
      <c r="I20" s="1" t="n">
        <v>0</v>
      </c>
      <c r="J20" s="1" t="n">
        <v>1</v>
      </c>
      <c r="K20" s="1" t="n">
        <v>4</v>
      </c>
      <c r="L20" s="1" t="n">
        <v>3</v>
      </c>
      <c r="M20" s="1" t="n">
        <v>10</v>
      </c>
      <c r="N20" s="1" t="n">
        <v>2</v>
      </c>
      <c r="O20" s="1" t="n">
        <v>0</v>
      </c>
      <c r="P20" s="2" t="n">
        <v>0.153846153846154</v>
      </c>
      <c r="Q20" s="2" t="n">
        <v>0.307692307692308</v>
      </c>
      <c r="R20" s="2" t="n">
        <v>0.28125</v>
      </c>
      <c r="S20" s="2" t="n">
        <v>0.588942307692308</v>
      </c>
    </row>
    <row r="21" customFormat="false" ht="10.2" hidden="false" customHeight="false" outlineLevel="0" collapsed="false">
      <c r="A21" s="1" t="s">
        <v>60</v>
      </c>
      <c r="B21" s="1" t="s">
        <v>27</v>
      </c>
      <c r="C21" s="1" t="s">
        <v>59</v>
      </c>
      <c r="D21" s="1" t="n">
        <v>7</v>
      </c>
      <c r="E21" s="1" t="n">
        <v>11</v>
      </c>
      <c r="F21" s="1" t="n">
        <v>0</v>
      </c>
      <c r="G21" s="1" t="n">
        <v>1</v>
      </c>
      <c r="H21" s="1" t="n">
        <v>0</v>
      </c>
      <c r="I21" s="1" t="n">
        <v>0</v>
      </c>
      <c r="J21" s="1" t="n">
        <v>0</v>
      </c>
      <c r="K21" s="1" t="n">
        <v>0</v>
      </c>
      <c r="L21" s="1" t="n">
        <v>2</v>
      </c>
      <c r="M21" s="1" t="n">
        <v>4</v>
      </c>
      <c r="N21" s="1" t="n">
        <v>1</v>
      </c>
      <c r="O21" s="1" t="n">
        <v>1</v>
      </c>
      <c r="P21" s="2" t="n">
        <v>0.0909090909090909</v>
      </c>
      <c r="Q21" s="2" t="n">
        <v>0.0909090909090909</v>
      </c>
      <c r="R21" s="2" t="n">
        <v>0.230769230769231</v>
      </c>
      <c r="S21" s="2" t="n">
        <v>0.321678321678322</v>
      </c>
    </row>
    <row r="22" customFormat="false" ht="10.2" hidden="false" customHeight="false" outlineLevel="0" collapsed="false">
      <c r="A22" s="1" t="s">
        <v>61</v>
      </c>
      <c r="B22" s="1" t="s">
        <v>27</v>
      </c>
      <c r="C22" s="1" t="s">
        <v>62</v>
      </c>
      <c r="D22" s="1" t="n">
        <v>28</v>
      </c>
      <c r="E22" s="1" t="n">
        <v>30</v>
      </c>
      <c r="F22" s="1" t="n">
        <v>4</v>
      </c>
      <c r="G22" s="1" t="n">
        <v>5</v>
      </c>
      <c r="H22" s="1" t="n">
        <v>1</v>
      </c>
      <c r="I22" s="1" t="n">
        <v>0</v>
      </c>
      <c r="J22" s="1" t="n">
        <v>0</v>
      </c>
      <c r="K22" s="1" t="n">
        <v>1</v>
      </c>
      <c r="L22" s="1" t="n">
        <v>3</v>
      </c>
      <c r="M22" s="1" t="n">
        <v>9</v>
      </c>
      <c r="N22" s="1" t="n">
        <v>0</v>
      </c>
      <c r="O22" s="1" t="n">
        <v>0</v>
      </c>
      <c r="P22" s="2" t="n">
        <v>0.166666666666667</v>
      </c>
      <c r="Q22" s="2" t="n">
        <v>0.2</v>
      </c>
      <c r="R22" s="2" t="n">
        <v>0.264705882352941</v>
      </c>
      <c r="S22" s="2" t="n">
        <v>0.464705882352941</v>
      </c>
    </row>
    <row r="23" customFormat="false" ht="10.2" hidden="false" customHeight="false" outlineLevel="0" collapsed="false">
      <c r="A23" s="1" t="s">
        <v>63</v>
      </c>
      <c r="B23" s="1" t="s">
        <v>33</v>
      </c>
      <c r="C23" s="1" t="s">
        <v>64</v>
      </c>
      <c r="D23" s="1" t="n">
        <v>57</v>
      </c>
      <c r="E23" s="1" t="n">
        <v>208</v>
      </c>
      <c r="F23" s="1" t="n">
        <v>31</v>
      </c>
      <c r="G23" s="1" t="n">
        <v>48</v>
      </c>
      <c r="H23" s="1" t="n">
        <v>6</v>
      </c>
      <c r="I23" s="1" t="n">
        <v>0</v>
      </c>
      <c r="J23" s="1" t="n">
        <v>16</v>
      </c>
      <c r="K23" s="1" t="n">
        <v>35</v>
      </c>
      <c r="L23" s="1" t="n">
        <v>24</v>
      </c>
      <c r="M23" s="1" t="n">
        <v>61</v>
      </c>
      <c r="N23" s="1" t="n">
        <v>1</v>
      </c>
      <c r="O23" s="1" t="n">
        <v>0</v>
      </c>
      <c r="P23" s="2" t="n">
        <v>0.230769230769231</v>
      </c>
      <c r="Q23" s="2" t="n">
        <v>0.490384615384615</v>
      </c>
      <c r="R23" s="2" t="n">
        <v>0.326359832635983</v>
      </c>
      <c r="S23" s="2" t="n">
        <v>0.816744448020599</v>
      </c>
    </row>
    <row r="24" customFormat="false" ht="10.2" hidden="false" customHeight="false" outlineLevel="0" collapsed="false">
      <c r="A24" s="1" t="s">
        <v>65</v>
      </c>
      <c r="B24" s="1" t="s">
        <v>11</v>
      </c>
      <c r="C24" s="1" t="s">
        <v>66</v>
      </c>
      <c r="D24" s="1" t="n">
        <v>48</v>
      </c>
      <c r="E24" s="1" t="n">
        <v>192</v>
      </c>
      <c r="F24" s="1" t="n">
        <v>32</v>
      </c>
      <c r="G24" s="1" t="n">
        <v>42</v>
      </c>
      <c r="H24" s="1" t="n">
        <v>9</v>
      </c>
      <c r="I24" s="1" t="n">
        <v>0</v>
      </c>
      <c r="J24" s="1" t="n">
        <v>5</v>
      </c>
      <c r="K24" s="1" t="n">
        <v>18</v>
      </c>
      <c r="L24" s="1" t="n">
        <v>17</v>
      </c>
      <c r="M24" s="1" t="n">
        <v>39</v>
      </c>
      <c r="N24" s="1" t="n">
        <v>2</v>
      </c>
      <c r="O24" s="1" t="n">
        <v>3</v>
      </c>
      <c r="P24" s="2" t="n">
        <v>0.21875</v>
      </c>
      <c r="Q24" s="2" t="n">
        <v>0.34375</v>
      </c>
      <c r="R24" s="2" t="n">
        <v>0.285714285714286</v>
      </c>
      <c r="S24" s="2" t="n">
        <v>0.629464285714286</v>
      </c>
    </row>
    <row r="25" customFormat="false" ht="10.2" hidden="false" customHeight="false" outlineLevel="0" collapsed="false">
      <c r="A25" s="1" t="s">
        <v>67</v>
      </c>
      <c r="B25" s="1" t="s">
        <v>30</v>
      </c>
      <c r="C25" s="1" t="s">
        <v>41</v>
      </c>
      <c r="D25" s="1" t="n">
        <v>12</v>
      </c>
      <c r="E25" s="1" t="n">
        <v>37</v>
      </c>
      <c r="F25" s="1" t="n">
        <v>6</v>
      </c>
      <c r="G25" s="1" t="n">
        <v>7</v>
      </c>
      <c r="H25" s="1" t="n">
        <v>1</v>
      </c>
      <c r="I25" s="1" t="n">
        <v>0</v>
      </c>
      <c r="J25" s="1" t="n">
        <v>0</v>
      </c>
      <c r="K25" s="1" t="n">
        <v>2</v>
      </c>
      <c r="L25" s="1" t="n">
        <v>3</v>
      </c>
      <c r="M25" s="1" t="n">
        <v>16</v>
      </c>
      <c r="N25" s="1" t="n">
        <v>2</v>
      </c>
      <c r="O25" s="1" t="n">
        <v>0</v>
      </c>
      <c r="P25" s="2" t="n">
        <v>0.189189189189189</v>
      </c>
      <c r="Q25" s="2" t="n">
        <v>0.216216216216216</v>
      </c>
      <c r="R25" s="2" t="n">
        <v>0.268292682926829</v>
      </c>
      <c r="S25" s="2" t="n">
        <v>0.484508899143046</v>
      </c>
    </row>
    <row r="26" customFormat="false" ht="10.2" hidden="false" customHeight="false" outlineLevel="0" collapsed="false">
      <c r="A26" s="1" t="s">
        <v>68</v>
      </c>
      <c r="B26" s="1" t="s">
        <v>69</v>
      </c>
      <c r="C26" s="1" t="s">
        <v>66</v>
      </c>
      <c r="D26" s="1" t="n">
        <v>2</v>
      </c>
      <c r="E26" s="1" t="n">
        <v>8</v>
      </c>
      <c r="F26" s="1" t="n">
        <v>2</v>
      </c>
      <c r="G26" s="1" t="n">
        <v>2</v>
      </c>
      <c r="H26" s="1" t="n">
        <v>0</v>
      </c>
      <c r="I26" s="1" t="n">
        <v>0</v>
      </c>
      <c r="J26" s="1" t="n">
        <v>1</v>
      </c>
      <c r="K26" s="1" t="n">
        <v>4</v>
      </c>
      <c r="L26" s="1" t="n">
        <v>0</v>
      </c>
      <c r="M26" s="1" t="n">
        <v>1</v>
      </c>
      <c r="N26" s="1" t="n">
        <v>0</v>
      </c>
      <c r="O26" s="1" t="n">
        <v>0</v>
      </c>
      <c r="P26" s="2" t="n">
        <v>0.25</v>
      </c>
      <c r="Q26" s="2" t="n">
        <v>0.625</v>
      </c>
      <c r="R26" s="2" t="n">
        <v>0.333333333333333</v>
      </c>
      <c r="S26" s="2" t="n">
        <v>0.958333333333333</v>
      </c>
    </row>
    <row r="27" customFormat="false" ht="10.2" hidden="false" customHeight="false" outlineLevel="0" collapsed="false">
      <c r="A27" s="1" t="s">
        <v>70</v>
      </c>
      <c r="B27" s="1" t="s">
        <v>71</v>
      </c>
      <c r="C27" s="1" t="s">
        <v>41</v>
      </c>
      <c r="D27" s="1" t="n">
        <v>59</v>
      </c>
      <c r="E27" s="1" t="n">
        <v>200</v>
      </c>
      <c r="F27" s="1" t="n">
        <v>27</v>
      </c>
      <c r="G27" s="1" t="n">
        <v>51</v>
      </c>
      <c r="H27" s="1" t="n">
        <v>7</v>
      </c>
      <c r="I27" s="1" t="n">
        <v>1</v>
      </c>
      <c r="J27" s="1" t="n">
        <v>11</v>
      </c>
      <c r="K27" s="1" t="n">
        <v>38</v>
      </c>
      <c r="L27" s="1" t="n">
        <v>22</v>
      </c>
      <c r="M27" s="1" t="n">
        <v>66</v>
      </c>
      <c r="N27" s="1" t="n">
        <v>0</v>
      </c>
      <c r="O27" s="1" t="n">
        <v>0</v>
      </c>
      <c r="P27" s="2" t="n">
        <v>0.255</v>
      </c>
      <c r="Q27" s="2" t="n">
        <v>0.465</v>
      </c>
      <c r="R27" s="2" t="n">
        <v>0.344978165938865</v>
      </c>
      <c r="S27" s="2" t="n">
        <v>0.809978165938865</v>
      </c>
    </row>
    <row r="28" customFormat="false" ht="10.2" hidden="false" customHeight="false" outlineLevel="0" collapsed="false">
      <c r="A28" s="1" t="s">
        <v>72</v>
      </c>
      <c r="B28" s="1" t="s">
        <v>30</v>
      </c>
      <c r="C28" s="1" t="s">
        <v>25</v>
      </c>
      <c r="D28" s="1" t="n">
        <v>49</v>
      </c>
      <c r="E28" s="1" t="n">
        <v>208</v>
      </c>
      <c r="F28" s="1" t="n">
        <v>45</v>
      </c>
      <c r="G28" s="1" t="n">
        <v>67</v>
      </c>
      <c r="H28" s="1" t="n">
        <v>11</v>
      </c>
      <c r="I28" s="1" t="n">
        <v>1</v>
      </c>
      <c r="J28" s="1" t="n">
        <v>10</v>
      </c>
      <c r="K28" s="1" t="n">
        <v>21</v>
      </c>
      <c r="L28" s="1" t="n">
        <v>10</v>
      </c>
      <c r="M28" s="1" t="n">
        <v>50</v>
      </c>
      <c r="N28" s="1" t="n">
        <v>5</v>
      </c>
      <c r="O28" s="1" t="n">
        <v>2</v>
      </c>
      <c r="P28" s="2" t="n">
        <v>0.322115384615385</v>
      </c>
      <c r="Q28" s="2" t="n">
        <v>0.528846153846154</v>
      </c>
      <c r="R28" s="2" t="n">
        <v>0.357466063348416</v>
      </c>
      <c r="S28" s="2" t="n">
        <v>0.88631221719457</v>
      </c>
    </row>
    <row r="29" customFormat="false" ht="10.2" hidden="false" customHeight="false" outlineLevel="0" collapsed="false">
      <c r="A29" s="1" t="s">
        <v>73</v>
      </c>
      <c r="B29" s="1" t="s">
        <v>30</v>
      </c>
      <c r="C29" s="1" t="s">
        <v>74</v>
      </c>
      <c r="D29" s="1" t="n">
        <v>29</v>
      </c>
      <c r="E29" s="1" t="n">
        <v>103</v>
      </c>
      <c r="F29" s="1" t="n">
        <v>11</v>
      </c>
      <c r="G29" s="1" t="n">
        <v>20</v>
      </c>
      <c r="H29" s="1" t="n">
        <v>5</v>
      </c>
      <c r="I29" s="1" t="n">
        <v>0</v>
      </c>
      <c r="J29" s="1" t="n">
        <v>3</v>
      </c>
      <c r="K29" s="1" t="n">
        <v>7</v>
      </c>
      <c r="L29" s="1" t="n">
        <v>8</v>
      </c>
      <c r="M29" s="1" t="n">
        <v>15</v>
      </c>
      <c r="N29" s="1" t="n">
        <v>3</v>
      </c>
      <c r="O29" s="1" t="n">
        <v>1</v>
      </c>
      <c r="P29" s="2" t="n">
        <v>0.194174757281553</v>
      </c>
      <c r="Q29" s="2" t="n">
        <v>0.330097087378641</v>
      </c>
      <c r="R29" s="2" t="n">
        <v>0.252252252252252</v>
      </c>
      <c r="S29" s="2" t="n">
        <v>0.582349339630893</v>
      </c>
    </row>
    <row r="30" customFormat="false" ht="10.2" hidden="false" customHeight="false" outlineLevel="0" collapsed="false">
      <c r="A30" s="1" t="s">
        <v>75</v>
      </c>
      <c r="B30" s="1" t="s">
        <v>69</v>
      </c>
      <c r="C30" s="1" t="s">
        <v>76</v>
      </c>
      <c r="D30" s="1" t="n">
        <v>21</v>
      </c>
      <c r="E30" s="1" t="n">
        <v>62</v>
      </c>
      <c r="F30" s="1" t="n">
        <v>5</v>
      </c>
      <c r="G30" s="1" t="n">
        <v>15</v>
      </c>
      <c r="H30" s="1" t="n">
        <v>2</v>
      </c>
      <c r="I30" s="1" t="n">
        <v>1</v>
      </c>
      <c r="J30" s="1" t="n">
        <v>1</v>
      </c>
      <c r="K30" s="1" t="n">
        <v>5</v>
      </c>
      <c r="L30" s="1" t="n">
        <v>3</v>
      </c>
      <c r="M30" s="1" t="n">
        <v>9</v>
      </c>
      <c r="N30" s="1" t="n">
        <v>0</v>
      </c>
      <c r="O30" s="1" t="n">
        <v>0</v>
      </c>
      <c r="P30" s="2" t="n">
        <v>0.241935483870968</v>
      </c>
      <c r="Q30" s="2" t="n">
        <v>0.354838709677419</v>
      </c>
      <c r="R30" s="2" t="n">
        <v>0.276923076923077</v>
      </c>
      <c r="S30" s="2" t="n">
        <v>0.631761786600496</v>
      </c>
    </row>
    <row r="31" customFormat="false" ht="10.2" hidden="false" customHeight="false" outlineLevel="0" collapsed="false">
      <c r="A31" s="1" t="s">
        <v>77</v>
      </c>
      <c r="B31" s="1" t="s">
        <v>12</v>
      </c>
      <c r="C31" s="1" t="s">
        <v>74</v>
      </c>
      <c r="D31" s="1" t="n">
        <v>7</v>
      </c>
      <c r="E31" s="1" t="n">
        <v>20</v>
      </c>
      <c r="F31" s="1" t="n">
        <v>1</v>
      </c>
      <c r="G31" s="1" t="n">
        <v>2</v>
      </c>
      <c r="H31" s="1" t="n">
        <v>1</v>
      </c>
      <c r="I31" s="1" t="n">
        <v>0</v>
      </c>
      <c r="J31" s="1" t="n">
        <v>0</v>
      </c>
      <c r="K31" s="1" t="n">
        <v>0</v>
      </c>
      <c r="L31" s="1" t="n">
        <v>1</v>
      </c>
      <c r="M31" s="1" t="n">
        <v>9</v>
      </c>
      <c r="N31" s="1" t="n">
        <v>0</v>
      </c>
      <c r="O31" s="1" t="n">
        <v>0</v>
      </c>
      <c r="P31" s="2" t="n">
        <v>0.1</v>
      </c>
      <c r="Q31" s="2" t="n">
        <v>0.15</v>
      </c>
      <c r="R31" s="2" t="n">
        <v>0.142857142857143</v>
      </c>
      <c r="S31" s="2" t="n">
        <v>0.292857142857143</v>
      </c>
    </row>
    <row r="32" customFormat="false" ht="10.2" hidden="false" customHeight="false" outlineLevel="0" collapsed="false">
      <c r="A32" s="1" t="s">
        <v>78</v>
      </c>
      <c r="B32" s="1" t="s">
        <v>27</v>
      </c>
      <c r="C32" s="1" t="s">
        <v>45</v>
      </c>
      <c r="D32" s="1" t="n">
        <v>23</v>
      </c>
      <c r="E32" s="1" t="n">
        <v>47</v>
      </c>
      <c r="F32" s="1" t="n">
        <v>7</v>
      </c>
      <c r="G32" s="1" t="n">
        <v>8</v>
      </c>
      <c r="H32" s="1" t="n">
        <v>1</v>
      </c>
      <c r="I32" s="1" t="n">
        <v>0</v>
      </c>
      <c r="J32" s="1" t="n">
        <v>2</v>
      </c>
      <c r="K32" s="1" t="n">
        <v>8</v>
      </c>
      <c r="L32" s="1" t="n">
        <v>6</v>
      </c>
      <c r="M32" s="1" t="n">
        <v>18</v>
      </c>
      <c r="N32" s="1" t="n">
        <v>1</v>
      </c>
      <c r="O32" s="1" t="n">
        <v>0</v>
      </c>
      <c r="P32" s="2" t="n">
        <v>0.170212765957447</v>
      </c>
      <c r="Q32" s="2" t="n">
        <v>0.319148936170213</v>
      </c>
      <c r="R32" s="2" t="n">
        <v>0.303571428571429</v>
      </c>
      <c r="S32" s="2" t="n">
        <v>0.622720364741641</v>
      </c>
    </row>
    <row r="33" customFormat="false" ht="10.2" hidden="false" customHeight="false" outlineLevel="0" collapsed="false">
      <c r="A33" s="1" t="s">
        <v>79</v>
      </c>
      <c r="B33" s="1" t="s">
        <v>30</v>
      </c>
      <c r="C33" s="1" t="s">
        <v>80</v>
      </c>
      <c r="D33" s="1" t="n">
        <v>25</v>
      </c>
      <c r="E33" s="1" t="n">
        <v>72</v>
      </c>
      <c r="F33" s="1" t="n">
        <v>8</v>
      </c>
      <c r="G33" s="1" t="n">
        <v>18</v>
      </c>
      <c r="H33" s="1" t="n">
        <v>2</v>
      </c>
      <c r="I33" s="1" t="n">
        <v>0</v>
      </c>
      <c r="J33" s="1" t="n">
        <v>1</v>
      </c>
      <c r="K33" s="1" t="n">
        <v>9</v>
      </c>
      <c r="L33" s="1" t="n">
        <v>8</v>
      </c>
      <c r="M33" s="1" t="n">
        <v>21</v>
      </c>
      <c r="N33" s="1" t="n">
        <v>0</v>
      </c>
      <c r="O33" s="1" t="n">
        <v>0</v>
      </c>
      <c r="P33" s="2" t="n">
        <v>0.25</v>
      </c>
      <c r="Q33" s="2" t="n">
        <v>0.319444444444444</v>
      </c>
      <c r="R33" s="2" t="n">
        <v>0.325</v>
      </c>
      <c r="S33" s="2" t="n">
        <v>0.644444444444444</v>
      </c>
    </row>
    <row r="34" customFormat="false" ht="10.2" hidden="false" customHeight="false" outlineLevel="0" collapsed="false">
      <c r="A34" s="1" t="s">
        <v>81</v>
      </c>
      <c r="B34" s="1" t="s">
        <v>30</v>
      </c>
      <c r="C34" s="1" t="s">
        <v>82</v>
      </c>
      <c r="D34" s="1" t="n">
        <v>57</v>
      </c>
      <c r="E34" s="1" t="n">
        <v>166</v>
      </c>
      <c r="F34" s="1" t="n">
        <v>22</v>
      </c>
      <c r="G34" s="1" t="n">
        <v>44</v>
      </c>
      <c r="H34" s="1" t="n">
        <v>10</v>
      </c>
      <c r="I34" s="1" t="n">
        <v>1</v>
      </c>
      <c r="J34" s="1" t="n">
        <v>5</v>
      </c>
      <c r="K34" s="1" t="n">
        <v>20</v>
      </c>
      <c r="L34" s="1" t="n">
        <v>14</v>
      </c>
      <c r="M34" s="1" t="n">
        <v>32</v>
      </c>
      <c r="N34" s="1" t="n">
        <v>2</v>
      </c>
      <c r="O34" s="1" t="n">
        <v>0</v>
      </c>
      <c r="P34" s="2" t="n">
        <v>0.265060240963855</v>
      </c>
      <c r="Q34" s="2" t="n">
        <v>0.427710843373494</v>
      </c>
      <c r="R34" s="2" t="n">
        <v>0.324175824175824</v>
      </c>
      <c r="S34" s="2" t="n">
        <v>0.751886667549318</v>
      </c>
    </row>
    <row r="35" customFormat="false" ht="10.2" hidden="false" customHeight="false" outlineLevel="0" collapsed="false">
      <c r="A35" s="1" t="s">
        <v>83</v>
      </c>
      <c r="B35" s="1" t="s">
        <v>12</v>
      </c>
      <c r="C35" s="1" t="s">
        <v>84</v>
      </c>
      <c r="D35" s="1" t="n">
        <v>48</v>
      </c>
      <c r="E35" s="1" t="n">
        <v>182</v>
      </c>
      <c r="F35" s="1" t="n">
        <v>23</v>
      </c>
      <c r="G35" s="1" t="n">
        <v>46</v>
      </c>
      <c r="H35" s="1" t="n">
        <v>9</v>
      </c>
      <c r="I35" s="1" t="n">
        <v>0</v>
      </c>
      <c r="J35" s="1" t="n">
        <v>8</v>
      </c>
      <c r="K35" s="1" t="n">
        <v>26</v>
      </c>
      <c r="L35" s="1" t="n">
        <v>15</v>
      </c>
      <c r="M35" s="1" t="n">
        <v>20</v>
      </c>
      <c r="N35" s="1" t="n">
        <v>0</v>
      </c>
      <c r="O35" s="1" t="n">
        <v>0</v>
      </c>
      <c r="P35" s="2" t="n">
        <v>0.252747252747253</v>
      </c>
      <c r="Q35" s="2" t="n">
        <v>0.434065934065934</v>
      </c>
      <c r="R35" s="2" t="n">
        <v>0.303482587064677</v>
      </c>
      <c r="S35" s="2" t="n">
        <v>0.737548521130611</v>
      </c>
    </row>
    <row r="36" customFormat="false" ht="10.2" hidden="false" customHeight="false" outlineLevel="0" collapsed="false">
      <c r="A36" s="1" t="s">
        <v>85</v>
      </c>
      <c r="B36" s="1" t="s">
        <v>27</v>
      </c>
      <c r="C36" s="1" t="s">
        <v>31</v>
      </c>
      <c r="D36" s="1" t="n">
        <v>23</v>
      </c>
      <c r="E36" s="1" t="n">
        <v>64</v>
      </c>
      <c r="F36" s="1" t="n">
        <v>15</v>
      </c>
      <c r="G36" s="1" t="n">
        <v>18</v>
      </c>
      <c r="H36" s="1" t="n">
        <v>2</v>
      </c>
      <c r="I36" s="1" t="n">
        <v>0</v>
      </c>
      <c r="J36" s="1" t="n">
        <v>7</v>
      </c>
      <c r="K36" s="1" t="n">
        <v>11</v>
      </c>
      <c r="L36" s="1" t="n">
        <v>6</v>
      </c>
      <c r="M36" s="1" t="n">
        <v>22</v>
      </c>
      <c r="N36" s="1" t="n">
        <v>4</v>
      </c>
      <c r="O36" s="1" t="n">
        <v>0</v>
      </c>
      <c r="P36" s="2" t="n">
        <v>0.28125</v>
      </c>
      <c r="Q36" s="2" t="n">
        <v>0.640625</v>
      </c>
      <c r="R36" s="2" t="n">
        <v>0.381578947368421</v>
      </c>
      <c r="S36" s="2" t="n">
        <v>1.02220394736842</v>
      </c>
    </row>
    <row r="37" customFormat="false" ht="10.2" hidden="false" customHeight="false" outlineLevel="0" collapsed="false">
      <c r="A37" s="1" t="s">
        <v>86</v>
      </c>
      <c r="B37" s="1" t="s">
        <v>87</v>
      </c>
      <c r="C37" s="1" t="s">
        <v>39</v>
      </c>
      <c r="D37" s="1" t="n">
        <v>32</v>
      </c>
      <c r="E37" s="1" t="n">
        <v>112</v>
      </c>
      <c r="F37" s="1" t="n">
        <v>16</v>
      </c>
      <c r="G37" s="1" t="n">
        <v>36</v>
      </c>
      <c r="H37" s="1" t="n">
        <v>9</v>
      </c>
      <c r="I37" s="1" t="n">
        <v>0</v>
      </c>
      <c r="J37" s="1" t="n">
        <v>0</v>
      </c>
      <c r="K37" s="1" t="n">
        <v>13</v>
      </c>
      <c r="L37" s="1" t="n">
        <v>8</v>
      </c>
      <c r="M37" s="1" t="n">
        <v>11</v>
      </c>
      <c r="N37" s="1" t="n">
        <v>0</v>
      </c>
      <c r="O37" s="1" t="n">
        <v>0</v>
      </c>
      <c r="P37" s="2" t="n">
        <v>0.321428571428571</v>
      </c>
      <c r="Q37" s="2" t="n">
        <v>0.401785714285714</v>
      </c>
      <c r="R37" s="2" t="n">
        <v>0.363636363636364</v>
      </c>
      <c r="S37" s="2" t="n">
        <v>0.765422077922078</v>
      </c>
    </row>
    <row r="38" customFormat="false" ht="10.2" hidden="false" customHeight="false" outlineLevel="0" collapsed="false">
      <c r="A38" s="1" t="s">
        <v>88</v>
      </c>
      <c r="B38" s="1" t="s">
        <v>12</v>
      </c>
      <c r="C38" s="1" t="s">
        <v>80</v>
      </c>
      <c r="D38" s="1" t="n">
        <v>15</v>
      </c>
      <c r="E38" s="1" t="n">
        <v>50</v>
      </c>
      <c r="F38" s="1" t="n">
        <v>7</v>
      </c>
      <c r="G38" s="1" t="n">
        <v>12</v>
      </c>
      <c r="H38" s="1" t="n">
        <v>1</v>
      </c>
      <c r="I38" s="1" t="n">
        <v>0</v>
      </c>
      <c r="J38" s="1" t="n">
        <v>3</v>
      </c>
      <c r="K38" s="1" t="n">
        <v>8</v>
      </c>
      <c r="L38" s="1" t="n">
        <v>4</v>
      </c>
      <c r="M38" s="1" t="n">
        <v>11</v>
      </c>
      <c r="N38" s="1" t="n">
        <v>0</v>
      </c>
      <c r="O38" s="1" t="n">
        <v>0</v>
      </c>
      <c r="P38" s="2" t="n">
        <v>0.24</v>
      </c>
      <c r="Q38" s="2" t="n">
        <v>0.44</v>
      </c>
      <c r="R38" s="2" t="n">
        <v>0.296296296296296</v>
      </c>
      <c r="S38" s="2" t="n">
        <v>0.736296296296296</v>
      </c>
    </row>
    <row r="39" customFormat="false" ht="10.2" hidden="false" customHeight="false" outlineLevel="0" collapsed="false">
      <c r="A39" s="1" t="s">
        <v>89</v>
      </c>
      <c r="B39" s="1" t="s">
        <v>53</v>
      </c>
      <c r="C39" s="1" t="s">
        <v>39</v>
      </c>
      <c r="D39" s="1" t="n">
        <v>8</v>
      </c>
      <c r="E39" s="1" t="n">
        <v>16</v>
      </c>
      <c r="F39" s="1" t="n">
        <v>4</v>
      </c>
      <c r="G39" s="1" t="n">
        <v>4</v>
      </c>
      <c r="H39" s="1" t="n">
        <v>1</v>
      </c>
      <c r="I39" s="1" t="n">
        <v>0</v>
      </c>
      <c r="J39" s="1" t="n">
        <v>1</v>
      </c>
      <c r="K39" s="1" t="n">
        <v>3</v>
      </c>
      <c r="L39" s="1" t="n">
        <v>0</v>
      </c>
      <c r="M39" s="1" t="n">
        <v>2</v>
      </c>
      <c r="N39" s="1" t="n">
        <v>0</v>
      </c>
      <c r="O39" s="1" t="n">
        <v>0</v>
      </c>
      <c r="P39" s="2" t="n">
        <v>0.25</v>
      </c>
      <c r="Q39" s="2" t="n">
        <v>0.5</v>
      </c>
      <c r="R39" s="2" t="n">
        <v>0.25</v>
      </c>
      <c r="S39" s="2" t="n">
        <v>0.75</v>
      </c>
    </row>
    <row r="40" customFormat="false" ht="10.2" hidden="false" customHeight="false" outlineLevel="0" collapsed="false">
      <c r="A40" s="1" t="s">
        <v>90</v>
      </c>
      <c r="B40" s="1" t="s">
        <v>53</v>
      </c>
      <c r="C40" s="1" t="s">
        <v>39</v>
      </c>
      <c r="D40" s="1" t="n">
        <v>23</v>
      </c>
      <c r="E40" s="1" t="n">
        <v>49</v>
      </c>
      <c r="F40" s="1" t="n">
        <v>6</v>
      </c>
      <c r="G40" s="1" t="n">
        <v>9</v>
      </c>
      <c r="H40" s="1" t="n">
        <v>2</v>
      </c>
      <c r="I40" s="1" t="n">
        <v>0</v>
      </c>
      <c r="J40" s="1" t="n">
        <v>1</v>
      </c>
      <c r="K40" s="1" t="n">
        <v>2</v>
      </c>
      <c r="L40" s="1" t="n">
        <v>11</v>
      </c>
      <c r="M40" s="1" t="n">
        <v>22</v>
      </c>
      <c r="N40" s="1" t="n">
        <v>0</v>
      </c>
      <c r="O40" s="1" t="n">
        <v>0</v>
      </c>
      <c r="P40" s="2" t="n">
        <v>0.183673469387755</v>
      </c>
      <c r="Q40" s="2" t="n">
        <v>0.285714285714286</v>
      </c>
      <c r="R40" s="2" t="n">
        <v>0.354838709677419</v>
      </c>
      <c r="S40" s="2" t="n">
        <v>0.640552995391705</v>
      </c>
    </row>
    <row r="41" customFormat="false" ht="10.2" hidden="false" customHeight="false" outlineLevel="0" collapsed="false">
      <c r="A41" s="1" t="s">
        <v>91</v>
      </c>
      <c r="B41" s="1" t="s">
        <v>27</v>
      </c>
      <c r="C41" s="1" t="s">
        <v>92</v>
      </c>
      <c r="D41" s="1" t="n">
        <v>50</v>
      </c>
      <c r="E41" s="1" t="n">
        <v>106</v>
      </c>
      <c r="F41" s="1" t="n">
        <v>21</v>
      </c>
      <c r="G41" s="1" t="n">
        <v>24</v>
      </c>
      <c r="H41" s="1" t="n">
        <v>7</v>
      </c>
      <c r="I41" s="1" t="n">
        <v>2</v>
      </c>
      <c r="J41" s="1" t="n">
        <v>4</v>
      </c>
      <c r="K41" s="1" t="n">
        <v>11</v>
      </c>
      <c r="L41" s="1" t="n">
        <v>13</v>
      </c>
      <c r="M41" s="1" t="n">
        <v>40</v>
      </c>
      <c r="N41" s="1" t="n">
        <v>3</v>
      </c>
      <c r="O41" s="1" t="n">
        <v>1</v>
      </c>
      <c r="P41" s="2" t="n">
        <v>0.226415094339623</v>
      </c>
      <c r="Q41" s="2" t="n">
        <v>0.443396226415094</v>
      </c>
      <c r="R41" s="2" t="n">
        <v>0.336</v>
      </c>
      <c r="S41" s="2" t="n">
        <v>0.779396226415094</v>
      </c>
    </row>
    <row r="42" customFormat="false" ht="10.2" hidden="false" customHeight="false" outlineLevel="0" collapsed="false">
      <c r="A42" s="1" t="s">
        <v>93</v>
      </c>
      <c r="B42" s="1" t="s">
        <v>30</v>
      </c>
      <c r="C42" s="1" t="s">
        <v>62</v>
      </c>
      <c r="D42" s="1" t="n">
        <v>59</v>
      </c>
      <c r="E42" s="1" t="n">
        <v>222</v>
      </c>
      <c r="F42" s="1" t="n">
        <v>27</v>
      </c>
      <c r="G42" s="1" t="n">
        <v>45</v>
      </c>
      <c r="H42" s="1" t="n">
        <v>9</v>
      </c>
      <c r="I42" s="1" t="n">
        <v>1</v>
      </c>
      <c r="J42" s="1" t="n">
        <v>8</v>
      </c>
      <c r="K42" s="1" t="n">
        <v>24</v>
      </c>
      <c r="L42" s="1" t="n">
        <v>7</v>
      </c>
      <c r="M42" s="1" t="n">
        <v>75</v>
      </c>
      <c r="N42" s="1" t="n">
        <v>3</v>
      </c>
      <c r="O42" s="1" t="n">
        <v>0</v>
      </c>
      <c r="P42" s="2" t="n">
        <v>0.202702702702703</v>
      </c>
      <c r="Q42" s="2" t="n">
        <v>0.36036036036036</v>
      </c>
      <c r="R42" s="2" t="n">
        <v>0.238297872340426</v>
      </c>
      <c r="S42" s="2" t="n">
        <v>0.598658232700786</v>
      </c>
    </row>
    <row r="43" customFormat="false" ht="10.2" hidden="false" customHeight="false" outlineLevel="0" collapsed="false">
      <c r="A43" s="1" t="s">
        <v>94</v>
      </c>
      <c r="B43" s="1" t="s">
        <v>53</v>
      </c>
      <c r="C43" s="1" t="s">
        <v>95</v>
      </c>
      <c r="D43" s="1" t="n">
        <v>29</v>
      </c>
      <c r="E43" s="1" t="n">
        <v>86</v>
      </c>
      <c r="F43" s="1" t="n">
        <v>14</v>
      </c>
      <c r="G43" s="1" t="n">
        <v>21</v>
      </c>
      <c r="H43" s="1" t="n">
        <v>3</v>
      </c>
      <c r="I43" s="1" t="n">
        <v>0</v>
      </c>
      <c r="J43" s="1" t="n">
        <v>1</v>
      </c>
      <c r="K43" s="1" t="n">
        <v>9</v>
      </c>
      <c r="L43" s="1" t="n">
        <v>13</v>
      </c>
      <c r="M43" s="1" t="n">
        <v>24</v>
      </c>
      <c r="N43" s="1" t="n">
        <v>3</v>
      </c>
      <c r="O43" s="1" t="n">
        <v>0</v>
      </c>
      <c r="P43" s="2" t="n">
        <v>0.244186046511628</v>
      </c>
      <c r="Q43" s="2" t="n">
        <v>0.313953488372093</v>
      </c>
      <c r="R43" s="2" t="n">
        <v>0.352941176470588</v>
      </c>
      <c r="S43" s="2" t="n">
        <v>0.666894664842681</v>
      </c>
    </row>
    <row r="44" customFormat="false" ht="10.2" hidden="false" customHeight="false" outlineLevel="0" collapsed="false">
      <c r="A44" s="1" t="s">
        <v>96</v>
      </c>
      <c r="B44" s="1" t="s">
        <v>53</v>
      </c>
      <c r="C44" s="1" t="s">
        <v>45</v>
      </c>
      <c r="D44" s="1" t="n">
        <v>38</v>
      </c>
      <c r="E44" s="1" t="n">
        <v>98</v>
      </c>
      <c r="F44" s="1" t="n">
        <v>10</v>
      </c>
      <c r="G44" s="1" t="n">
        <v>20</v>
      </c>
      <c r="H44" s="1" t="n">
        <v>3</v>
      </c>
      <c r="I44" s="1" t="n">
        <v>0</v>
      </c>
      <c r="J44" s="1" t="n">
        <v>5</v>
      </c>
      <c r="K44" s="1" t="n">
        <v>13</v>
      </c>
      <c r="L44" s="1" t="n">
        <v>12</v>
      </c>
      <c r="M44" s="1" t="n">
        <v>28</v>
      </c>
      <c r="N44" s="1" t="n">
        <v>0</v>
      </c>
      <c r="O44" s="1" t="n">
        <v>0</v>
      </c>
      <c r="P44" s="2" t="n">
        <v>0.204081632653061</v>
      </c>
      <c r="Q44" s="2" t="n">
        <v>0.387755102040816</v>
      </c>
      <c r="R44" s="2" t="n">
        <v>0.290909090909091</v>
      </c>
      <c r="S44" s="2" t="n">
        <v>0.678664192949907</v>
      </c>
    </row>
    <row r="45" customFormat="false" ht="10.2" hidden="false" customHeight="false" outlineLevel="0" collapsed="false">
      <c r="A45" s="1" t="s">
        <v>97</v>
      </c>
      <c r="B45" s="1" t="s">
        <v>11</v>
      </c>
      <c r="C45" s="1" t="s">
        <v>36</v>
      </c>
      <c r="D45" s="1" t="n">
        <v>21</v>
      </c>
      <c r="E45" s="1" t="n">
        <v>27</v>
      </c>
      <c r="F45" s="1" t="n">
        <v>5</v>
      </c>
      <c r="G45" s="1" t="n">
        <v>2</v>
      </c>
      <c r="H45" s="1" t="n">
        <v>0</v>
      </c>
      <c r="I45" s="1" t="n">
        <v>0</v>
      </c>
      <c r="J45" s="1" t="n">
        <v>0</v>
      </c>
      <c r="K45" s="1" t="n">
        <v>2</v>
      </c>
      <c r="L45" s="1" t="n">
        <v>0</v>
      </c>
      <c r="M45" s="1" t="n">
        <v>15</v>
      </c>
      <c r="N45" s="1" t="n">
        <v>1</v>
      </c>
      <c r="O45" s="1" t="n">
        <v>0</v>
      </c>
      <c r="P45" s="2" t="n">
        <v>0.0740740740740741</v>
      </c>
      <c r="Q45" s="2" t="n">
        <v>0.0740740740740741</v>
      </c>
      <c r="R45" s="2" t="n">
        <v>0.107142857142857</v>
      </c>
      <c r="S45" s="2" t="n">
        <v>0.181216931216931</v>
      </c>
    </row>
    <row r="46" customFormat="false" ht="10.2" hidden="false" customHeight="false" outlineLevel="0" collapsed="false">
      <c r="A46" s="1" t="s">
        <v>98</v>
      </c>
      <c r="B46" s="1" t="s">
        <v>53</v>
      </c>
      <c r="C46" s="1" t="s">
        <v>99</v>
      </c>
      <c r="D46" s="1" t="n">
        <v>33</v>
      </c>
      <c r="E46" s="1" t="n">
        <v>103</v>
      </c>
      <c r="F46" s="1" t="n">
        <v>15</v>
      </c>
      <c r="G46" s="1" t="n">
        <v>24</v>
      </c>
      <c r="H46" s="1" t="n">
        <v>5</v>
      </c>
      <c r="I46" s="1" t="n">
        <v>2</v>
      </c>
      <c r="J46" s="1" t="n">
        <v>0</v>
      </c>
      <c r="K46" s="1" t="n">
        <v>7</v>
      </c>
      <c r="L46" s="1" t="n">
        <v>3</v>
      </c>
      <c r="M46" s="1" t="n">
        <v>41</v>
      </c>
      <c r="N46" s="1" t="n">
        <v>0</v>
      </c>
      <c r="O46" s="1" t="n">
        <v>0</v>
      </c>
      <c r="P46" s="2" t="n">
        <v>0.233009708737864</v>
      </c>
      <c r="Q46" s="2" t="n">
        <v>0.320388349514563</v>
      </c>
      <c r="R46" s="2" t="n">
        <v>0.288288288288288</v>
      </c>
      <c r="S46" s="2" t="n">
        <v>0.608676637802851</v>
      </c>
    </row>
    <row r="47" customFormat="false" ht="10.2" hidden="false" customHeight="false" outlineLevel="0" collapsed="false">
      <c r="A47" s="1" t="s">
        <v>100</v>
      </c>
      <c r="B47" s="1" t="s">
        <v>27</v>
      </c>
      <c r="C47" s="1" t="s">
        <v>99</v>
      </c>
      <c r="D47" s="1" t="n">
        <v>9</v>
      </c>
      <c r="E47" s="1" t="n">
        <v>14</v>
      </c>
      <c r="F47" s="1" t="n">
        <v>5</v>
      </c>
      <c r="G47" s="1" t="n">
        <v>2</v>
      </c>
      <c r="H47" s="1" t="n">
        <v>0</v>
      </c>
      <c r="I47" s="1" t="n">
        <v>0</v>
      </c>
      <c r="J47" s="1" t="n">
        <v>0</v>
      </c>
      <c r="K47" s="1" t="n">
        <v>1</v>
      </c>
      <c r="L47" s="1" t="n">
        <v>4</v>
      </c>
      <c r="M47" s="1" t="n">
        <v>5</v>
      </c>
      <c r="N47" s="1" t="n">
        <v>2</v>
      </c>
      <c r="O47" s="1" t="n">
        <v>0</v>
      </c>
      <c r="P47" s="2" t="n">
        <v>0.142857142857143</v>
      </c>
      <c r="Q47" s="2" t="n">
        <v>0.142857142857143</v>
      </c>
      <c r="R47" s="2" t="n">
        <v>0.333333333333333</v>
      </c>
      <c r="S47" s="2" t="n">
        <v>0.476190476190476</v>
      </c>
    </row>
    <row r="48" customFormat="false" ht="10.2" hidden="false" customHeight="false" outlineLevel="0" collapsed="false">
      <c r="A48" s="1" t="s">
        <v>101</v>
      </c>
      <c r="B48" s="1" t="s">
        <v>102</v>
      </c>
      <c r="C48" s="1" t="s">
        <v>95</v>
      </c>
      <c r="D48" s="1" t="n">
        <v>21</v>
      </c>
      <c r="E48" s="1" t="n">
        <v>50</v>
      </c>
      <c r="F48" s="1" t="n">
        <v>8</v>
      </c>
      <c r="G48" s="1" t="n">
        <v>11</v>
      </c>
      <c r="H48" s="1" t="n">
        <v>1</v>
      </c>
      <c r="I48" s="1" t="n">
        <v>0</v>
      </c>
      <c r="J48" s="1" t="n">
        <v>2</v>
      </c>
      <c r="K48" s="1" t="n">
        <v>5</v>
      </c>
      <c r="L48" s="1" t="n">
        <v>2</v>
      </c>
      <c r="M48" s="1" t="n">
        <v>14</v>
      </c>
      <c r="N48" s="1" t="n">
        <v>0</v>
      </c>
      <c r="O48" s="1" t="n">
        <v>0</v>
      </c>
      <c r="P48" s="2" t="n">
        <v>0.22</v>
      </c>
      <c r="Q48" s="2" t="n">
        <v>0.36</v>
      </c>
      <c r="R48" s="2" t="n">
        <v>0.277777777777778</v>
      </c>
      <c r="S48" s="2" t="n">
        <v>0.637777777777778</v>
      </c>
    </row>
    <row r="49" customFormat="false" ht="10.2" hidden="false" customHeight="false" outlineLevel="0" collapsed="false">
      <c r="A49" s="1" t="s">
        <v>103</v>
      </c>
      <c r="B49" s="1" t="s">
        <v>33</v>
      </c>
      <c r="C49" s="1" t="s">
        <v>55</v>
      </c>
      <c r="D49" s="1" t="n">
        <v>57</v>
      </c>
      <c r="E49" s="1" t="n">
        <v>195</v>
      </c>
      <c r="F49" s="1" t="n">
        <v>22</v>
      </c>
      <c r="G49" s="1" t="n">
        <v>44</v>
      </c>
      <c r="H49" s="1" t="n">
        <v>3</v>
      </c>
      <c r="I49" s="1" t="n">
        <v>0</v>
      </c>
      <c r="J49" s="1" t="n">
        <v>8</v>
      </c>
      <c r="K49" s="1" t="n">
        <v>22</v>
      </c>
      <c r="L49" s="1" t="n">
        <v>22</v>
      </c>
      <c r="M49" s="1" t="n">
        <v>59</v>
      </c>
      <c r="N49" s="1" t="n">
        <v>0</v>
      </c>
      <c r="O49" s="1" t="n">
        <v>0</v>
      </c>
      <c r="P49" s="2" t="n">
        <v>0.225641025641026</v>
      </c>
      <c r="Q49" s="2" t="n">
        <v>0.364102564102564</v>
      </c>
      <c r="R49" s="2" t="n">
        <v>0.304932735426009</v>
      </c>
      <c r="S49" s="2" t="n">
        <v>0.669035299528573</v>
      </c>
    </row>
    <row r="50" customFormat="false" ht="10.2" hidden="false" customHeight="false" outlineLevel="0" collapsed="false">
      <c r="A50" s="1" t="s">
        <v>104</v>
      </c>
      <c r="B50" s="1" t="s">
        <v>102</v>
      </c>
      <c r="C50" s="1" t="s">
        <v>95</v>
      </c>
      <c r="D50" s="1" t="n">
        <v>56</v>
      </c>
      <c r="E50" s="1" t="n">
        <v>213</v>
      </c>
      <c r="F50" s="1" t="n">
        <v>33</v>
      </c>
      <c r="G50" s="1" t="n">
        <v>51</v>
      </c>
      <c r="H50" s="1" t="n">
        <v>10</v>
      </c>
      <c r="I50" s="1" t="n">
        <v>0</v>
      </c>
      <c r="J50" s="1" t="n">
        <v>12</v>
      </c>
      <c r="K50" s="1" t="n">
        <v>30</v>
      </c>
      <c r="L50" s="1" t="n">
        <v>30</v>
      </c>
      <c r="M50" s="1" t="n">
        <v>42</v>
      </c>
      <c r="N50" s="1" t="n">
        <v>6</v>
      </c>
      <c r="O50" s="1" t="n">
        <v>1</v>
      </c>
      <c r="P50" s="2" t="n">
        <v>0.23943661971831</v>
      </c>
      <c r="Q50" s="2" t="n">
        <v>0.455399061032864</v>
      </c>
      <c r="R50" s="2" t="n">
        <v>0.333333333333333</v>
      </c>
      <c r="S50" s="2" t="n">
        <v>0.788732394366197</v>
      </c>
    </row>
    <row r="51" customFormat="false" ht="10.2" hidden="false" customHeight="false" outlineLevel="0" collapsed="false">
      <c r="A51" s="1" t="s">
        <v>105</v>
      </c>
      <c r="B51" s="1" t="s">
        <v>33</v>
      </c>
      <c r="C51" s="1" t="s">
        <v>99</v>
      </c>
      <c r="D51" s="1" t="n">
        <v>51</v>
      </c>
      <c r="E51" s="1" t="n">
        <v>149</v>
      </c>
      <c r="F51" s="1" t="n">
        <v>25</v>
      </c>
      <c r="G51" s="1" t="n">
        <v>46</v>
      </c>
      <c r="H51" s="1" t="n">
        <v>13</v>
      </c>
      <c r="I51" s="1" t="n">
        <v>1</v>
      </c>
      <c r="J51" s="1" t="n">
        <v>9</v>
      </c>
      <c r="K51" s="1" t="n">
        <v>30</v>
      </c>
      <c r="L51" s="1" t="n">
        <v>30</v>
      </c>
      <c r="M51" s="1" t="n">
        <v>36</v>
      </c>
      <c r="N51" s="1" t="n">
        <v>0</v>
      </c>
      <c r="O51" s="1" t="n">
        <v>0</v>
      </c>
      <c r="P51" s="2" t="n">
        <v>0.308724832214765</v>
      </c>
      <c r="Q51" s="2" t="n">
        <v>0.590604026845638</v>
      </c>
      <c r="R51" s="2" t="n">
        <v>0.424581005586592</v>
      </c>
      <c r="S51" s="2" t="n">
        <v>1.01518503243223</v>
      </c>
    </row>
    <row r="52" customFormat="false" ht="10.2" hidden="false" customHeight="false" outlineLevel="0" collapsed="false">
      <c r="A52" s="1" t="s">
        <v>106</v>
      </c>
      <c r="B52" s="1" t="s">
        <v>53</v>
      </c>
      <c r="C52" s="1" t="s">
        <v>36</v>
      </c>
      <c r="D52" s="1" t="n">
        <v>20</v>
      </c>
      <c r="E52" s="1" t="n">
        <v>46</v>
      </c>
      <c r="F52" s="1" t="n">
        <v>9</v>
      </c>
      <c r="G52" s="1" t="n">
        <v>10</v>
      </c>
      <c r="H52" s="1" t="n">
        <v>1</v>
      </c>
      <c r="I52" s="1" t="n">
        <v>0</v>
      </c>
      <c r="J52" s="1" t="n">
        <v>3</v>
      </c>
      <c r="K52" s="1" t="n">
        <v>5</v>
      </c>
      <c r="L52" s="1" t="n">
        <v>6</v>
      </c>
      <c r="M52" s="1" t="n">
        <v>11</v>
      </c>
      <c r="N52" s="1" t="n">
        <v>0</v>
      </c>
      <c r="O52" s="1" t="n">
        <v>1</v>
      </c>
      <c r="P52" s="2" t="n">
        <v>0.217391304347826</v>
      </c>
      <c r="Q52" s="2" t="n">
        <v>0.434782608695652</v>
      </c>
      <c r="R52" s="2" t="n">
        <v>0.327272727272727</v>
      </c>
      <c r="S52" s="2" t="n">
        <v>0.762055335968379</v>
      </c>
    </row>
    <row r="53" customFormat="false" ht="10.2" hidden="false" customHeight="false" outlineLevel="0" collapsed="false">
      <c r="A53" s="1" t="s">
        <v>107</v>
      </c>
      <c r="B53" s="1" t="s">
        <v>27</v>
      </c>
      <c r="C53" s="1" t="s">
        <v>80</v>
      </c>
      <c r="D53" s="1" t="n">
        <v>14</v>
      </c>
      <c r="E53" s="1" t="n">
        <v>39</v>
      </c>
      <c r="F53" s="1" t="n">
        <v>4</v>
      </c>
      <c r="G53" s="1" t="n">
        <v>4</v>
      </c>
      <c r="H53" s="1" t="n">
        <v>1</v>
      </c>
      <c r="I53" s="1" t="n">
        <v>0</v>
      </c>
      <c r="J53" s="1" t="n">
        <v>0</v>
      </c>
      <c r="K53" s="1" t="n">
        <v>1</v>
      </c>
      <c r="L53" s="1" t="n">
        <v>11</v>
      </c>
      <c r="M53" s="1" t="n">
        <v>17</v>
      </c>
      <c r="N53" s="1" t="n">
        <v>1</v>
      </c>
      <c r="O53" s="1" t="n">
        <v>2</v>
      </c>
      <c r="P53" s="2" t="n">
        <v>0.102564102564103</v>
      </c>
      <c r="Q53" s="2" t="n">
        <v>0.128205128205128</v>
      </c>
      <c r="R53" s="2" t="n">
        <v>0.313725490196078</v>
      </c>
      <c r="S53" s="2" t="n">
        <v>0.441930618401207</v>
      </c>
    </row>
    <row r="54" customFormat="false" ht="10.2" hidden="false" customHeight="false" outlineLevel="0" collapsed="false">
      <c r="A54" s="1" t="s">
        <v>108</v>
      </c>
      <c r="B54" s="1" t="s">
        <v>109</v>
      </c>
      <c r="C54" s="1" t="s">
        <v>41</v>
      </c>
      <c r="D54" s="1" t="n">
        <v>39</v>
      </c>
      <c r="E54" s="1" t="n">
        <v>120</v>
      </c>
      <c r="F54" s="1" t="n">
        <v>21</v>
      </c>
      <c r="G54" s="1" t="n">
        <v>31</v>
      </c>
      <c r="H54" s="1" t="n">
        <v>5</v>
      </c>
      <c r="I54" s="1" t="n">
        <v>0</v>
      </c>
      <c r="J54" s="1" t="n">
        <v>2</v>
      </c>
      <c r="K54" s="1" t="n">
        <v>14</v>
      </c>
      <c r="L54" s="1" t="n">
        <v>23</v>
      </c>
      <c r="M54" s="1" t="n">
        <v>37</v>
      </c>
      <c r="N54" s="1" t="n">
        <v>9</v>
      </c>
      <c r="O54" s="1" t="n">
        <v>2</v>
      </c>
      <c r="P54" s="2" t="n">
        <v>0.258333333333333</v>
      </c>
      <c r="Q54" s="2" t="n">
        <v>0.35</v>
      </c>
      <c r="R54" s="2" t="n">
        <v>0.387755102040816</v>
      </c>
      <c r="S54" s="2" t="n">
        <v>0.737755102040816</v>
      </c>
    </row>
    <row r="55" customFormat="false" ht="10.2" hidden="false" customHeight="false" outlineLevel="0" collapsed="false">
      <c r="A55" s="1" t="s">
        <v>110</v>
      </c>
      <c r="B55" s="1" t="s">
        <v>27</v>
      </c>
      <c r="C55" s="1" t="s">
        <v>95</v>
      </c>
      <c r="D55" s="1" t="n">
        <v>55</v>
      </c>
      <c r="E55" s="1" t="n">
        <v>219</v>
      </c>
      <c r="F55" s="1" t="n">
        <v>47</v>
      </c>
      <c r="G55" s="1" t="n">
        <v>64</v>
      </c>
      <c r="H55" s="1" t="n">
        <v>9</v>
      </c>
      <c r="I55" s="1" t="n">
        <v>1</v>
      </c>
      <c r="J55" s="1" t="n">
        <v>16</v>
      </c>
      <c r="K55" s="1" t="n">
        <v>39</v>
      </c>
      <c r="L55" s="1" t="n">
        <v>24</v>
      </c>
      <c r="M55" s="1" t="n">
        <v>38</v>
      </c>
      <c r="N55" s="1" t="n">
        <v>10</v>
      </c>
      <c r="O55" s="1" t="n">
        <v>2</v>
      </c>
      <c r="P55" s="2" t="n">
        <v>0.292237442922374</v>
      </c>
      <c r="Q55" s="2" t="n">
        <v>0.561643835616438</v>
      </c>
      <c r="R55" s="2" t="n">
        <v>0.365853658536585</v>
      </c>
      <c r="S55" s="2" t="n">
        <v>0.927497494153024</v>
      </c>
    </row>
    <row r="56" customFormat="false" ht="10.2" hidden="false" customHeight="false" outlineLevel="0" collapsed="false">
      <c r="A56" s="1" t="s">
        <v>111</v>
      </c>
      <c r="B56" s="1" t="s">
        <v>30</v>
      </c>
      <c r="C56" s="1" t="s">
        <v>112</v>
      </c>
      <c r="D56" s="1" t="n">
        <v>29</v>
      </c>
      <c r="E56" s="1" t="n">
        <v>123</v>
      </c>
      <c r="F56" s="1" t="n">
        <v>18</v>
      </c>
      <c r="G56" s="1" t="n">
        <v>37</v>
      </c>
      <c r="H56" s="1" t="n">
        <v>9</v>
      </c>
      <c r="I56" s="1" t="n">
        <v>1</v>
      </c>
      <c r="J56" s="1" t="n">
        <v>5</v>
      </c>
      <c r="K56" s="1" t="n">
        <v>23</v>
      </c>
      <c r="L56" s="1" t="n">
        <v>5</v>
      </c>
      <c r="M56" s="1" t="n">
        <v>27</v>
      </c>
      <c r="N56" s="1" t="n">
        <v>4</v>
      </c>
      <c r="O56" s="1" t="n">
        <v>1</v>
      </c>
      <c r="P56" s="2" t="n">
        <v>0.300813008130081</v>
      </c>
      <c r="Q56" s="2" t="n">
        <v>0.51219512195122</v>
      </c>
      <c r="R56" s="2" t="n">
        <v>0.328125</v>
      </c>
      <c r="S56" s="2" t="n">
        <v>0.84032012195122</v>
      </c>
    </row>
    <row r="57" customFormat="false" ht="10.2" hidden="false" customHeight="false" outlineLevel="0" collapsed="false">
      <c r="A57" s="1" t="s">
        <v>113</v>
      </c>
      <c r="B57" s="1" t="s">
        <v>11</v>
      </c>
      <c r="C57" s="1" t="s">
        <v>112</v>
      </c>
      <c r="D57" s="1" t="n">
        <v>58</v>
      </c>
      <c r="E57" s="1" t="n">
        <v>215</v>
      </c>
      <c r="F57" s="1" t="n">
        <v>41</v>
      </c>
      <c r="G57" s="1" t="n">
        <v>54</v>
      </c>
      <c r="H57" s="1" t="n">
        <v>16</v>
      </c>
      <c r="I57" s="1" t="n">
        <v>0</v>
      </c>
      <c r="J57" s="1" t="n">
        <v>8</v>
      </c>
      <c r="K57" s="1" t="n">
        <v>28</v>
      </c>
      <c r="L57" s="1" t="n">
        <v>41</v>
      </c>
      <c r="M57" s="1" t="n">
        <v>59</v>
      </c>
      <c r="N57" s="1" t="n">
        <v>6</v>
      </c>
      <c r="O57" s="1" t="n">
        <v>0</v>
      </c>
      <c r="P57" s="2" t="n">
        <v>0.251162790697674</v>
      </c>
      <c r="Q57" s="2" t="n">
        <v>0.437209302325581</v>
      </c>
      <c r="R57" s="2" t="n">
        <v>0.378378378378378</v>
      </c>
      <c r="S57" s="2" t="n">
        <v>0.81558768070396</v>
      </c>
    </row>
    <row r="58" customFormat="false" ht="10.2" hidden="false" customHeight="false" outlineLevel="0" collapsed="false">
      <c r="A58" s="1" t="s">
        <v>114</v>
      </c>
      <c r="B58" s="1" t="s">
        <v>27</v>
      </c>
      <c r="C58" s="1" t="s">
        <v>115</v>
      </c>
      <c r="D58" s="1" t="n">
        <v>12</v>
      </c>
      <c r="E58" s="1" t="n">
        <v>30</v>
      </c>
      <c r="F58" s="1" t="n">
        <v>2</v>
      </c>
      <c r="G58" s="1" t="n">
        <v>5</v>
      </c>
      <c r="H58" s="1" t="n">
        <v>2</v>
      </c>
      <c r="I58" s="1" t="n">
        <v>0</v>
      </c>
      <c r="J58" s="1" t="n">
        <v>0</v>
      </c>
      <c r="K58" s="1" t="n">
        <v>4</v>
      </c>
      <c r="L58" s="1" t="n">
        <v>2</v>
      </c>
      <c r="M58" s="1" t="n">
        <v>10</v>
      </c>
      <c r="N58" s="1" t="n">
        <v>1</v>
      </c>
      <c r="O58" s="1" t="n">
        <v>0</v>
      </c>
      <c r="P58" s="2" t="n">
        <v>0.166666666666667</v>
      </c>
      <c r="Q58" s="2" t="n">
        <v>0.233333333333333</v>
      </c>
      <c r="R58" s="2" t="n">
        <v>0.242424242424242</v>
      </c>
      <c r="S58" s="2" t="n">
        <v>0.475757575757576</v>
      </c>
    </row>
    <row r="59" customFormat="false" ht="10.2" hidden="false" customHeight="false" outlineLevel="0" collapsed="false">
      <c r="A59" s="1" t="s">
        <v>116</v>
      </c>
      <c r="B59" s="1" t="s">
        <v>27</v>
      </c>
      <c r="C59" s="1" t="s">
        <v>84</v>
      </c>
      <c r="D59" s="1" t="n">
        <v>59</v>
      </c>
      <c r="E59" s="1" t="n">
        <v>221</v>
      </c>
      <c r="F59" s="1" t="n">
        <v>31</v>
      </c>
      <c r="G59" s="1" t="n">
        <v>67</v>
      </c>
      <c r="H59" s="1" t="n">
        <v>12</v>
      </c>
      <c r="I59" s="1" t="n">
        <v>1</v>
      </c>
      <c r="J59" s="1" t="n">
        <v>6</v>
      </c>
      <c r="K59" s="1" t="n">
        <v>42</v>
      </c>
      <c r="L59" s="1" t="n">
        <v>19</v>
      </c>
      <c r="M59" s="1" t="n">
        <v>44</v>
      </c>
      <c r="N59" s="1" t="n">
        <v>2</v>
      </c>
      <c r="O59" s="1" t="n">
        <v>1</v>
      </c>
      <c r="P59" s="2" t="n">
        <v>0.30316742081448</v>
      </c>
      <c r="Q59" s="2" t="n">
        <v>0.447963800904977</v>
      </c>
      <c r="R59" s="2" t="n">
        <v>0.356275303643725</v>
      </c>
      <c r="S59" s="2" t="n">
        <v>0.804239104548702</v>
      </c>
    </row>
    <row r="60" customFormat="false" ht="10.2" hidden="false" customHeight="false" outlineLevel="0" collapsed="false">
      <c r="A60" s="1" t="s">
        <v>117</v>
      </c>
      <c r="B60" s="1" t="s">
        <v>12</v>
      </c>
      <c r="C60" s="1" t="s">
        <v>39</v>
      </c>
      <c r="D60" s="1" t="n">
        <v>1</v>
      </c>
      <c r="E60" s="1" t="n">
        <v>3</v>
      </c>
      <c r="F60" s="1" t="n">
        <v>0</v>
      </c>
      <c r="G60" s="1" t="n">
        <v>1</v>
      </c>
      <c r="H60" s="1" t="n">
        <v>1</v>
      </c>
      <c r="I60" s="1" t="n">
        <v>0</v>
      </c>
      <c r="J60" s="1" t="n">
        <v>0</v>
      </c>
      <c r="K60" s="1" t="n">
        <v>0</v>
      </c>
      <c r="L60" s="1" t="n">
        <v>0</v>
      </c>
      <c r="M60" s="1" t="n">
        <v>0</v>
      </c>
      <c r="N60" s="1" t="n">
        <v>0</v>
      </c>
      <c r="O60" s="1" t="n">
        <v>0</v>
      </c>
      <c r="P60" s="2" t="n">
        <v>0.333333333333333</v>
      </c>
      <c r="Q60" s="2" t="n">
        <v>0.666666666666667</v>
      </c>
      <c r="R60" s="2" t="n">
        <v>0.5</v>
      </c>
      <c r="S60" s="2" t="n">
        <v>1.16666666666667</v>
      </c>
    </row>
    <row r="61" customFormat="false" ht="10.2" hidden="false" customHeight="false" outlineLevel="0" collapsed="false">
      <c r="A61" s="1" t="s">
        <v>118</v>
      </c>
      <c r="B61" s="1" t="s">
        <v>30</v>
      </c>
      <c r="C61" s="1" t="s">
        <v>80</v>
      </c>
      <c r="D61" s="1" t="n">
        <v>56</v>
      </c>
      <c r="E61" s="1" t="n">
        <v>203</v>
      </c>
      <c r="F61" s="1" t="n">
        <v>36</v>
      </c>
      <c r="G61" s="1" t="n">
        <v>61</v>
      </c>
      <c r="H61" s="1" t="n">
        <v>8</v>
      </c>
      <c r="I61" s="1" t="n">
        <v>0</v>
      </c>
      <c r="J61" s="1" t="n">
        <v>11</v>
      </c>
      <c r="K61" s="1" t="n">
        <v>28</v>
      </c>
      <c r="L61" s="1" t="n">
        <v>21</v>
      </c>
      <c r="M61" s="1" t="n">
        <v>41</v>
      </c>
      <c r="N61" s="1" t="n">
        <v>8</v>
      </c>
      <c r="O61" s="1" t="n">
        <v>0</v>
      </c>
      <c r="P61" s="2" t="n">
        <v>0.300492610837438</v>
      </c>
      <c r="Q61" s="2" t="n">
        <v>0.502463054187192</v>
      </c>
      <c r="R61" s="2" t="n">
        <v>0.364444444444444</v>
      </c>
      <c r="S61" s="2" t="n">
        <v>0.866907498631637</v>
      </c>
    </row>
    <row r="62" customFormat="false" ht="10.2" hidden="false" customHeight="false" outlineLevel="0" collapsed="false">
      <c r="A62" s="1" t="s">
        <v>119</v>
      </c>
      <c r="B62" s="1" t="s">
        <v>12</v>
      </c>
      <c r="C62" s="1" t="s">
        <v>120</v>
      </c>
      <c r="D62" s="1" t="n">
        <v>44</v>
      </c>
      <c r="E62" s="1" t="n">
        <v>160</v>
      </c>
      <c r="F62" s="1" t="n">
        <v>24</v>
      </c>
      <c r="G62" s="1" t="n">
        <v>54</v>
      </c>
      <c r="H62" s="1" t="n">
        <v>11</v>
      </c>
      <c r="I62" s="1" t="n">
        <v>0</v>
      </c>
      <c r="J62" s="1" t="n">
        <v>4</v>
      </c>
      <c r="K62" s="1" t="n">
        <v>23</v>
      </c>
      <c r="L62" s="1" t="n">
        <v>16</v>
      </c>
      <c r="M62" s="1" t="n">
        <v>36</v>
      </c>
      <c r="N62" s="1" t="n">
        <v>1</v>
      </c>
      <c r="O62" s="1" t="n">
        <v>1</v>
      </c>
      <c r="P62" s="2" t="n">
        <v>0.3375</v>
      </c>
      <c r="Q62" s="2" t="n">
        <v>0.48125</v>
      </c>
      <c r="R62" s="2" t="n">
        <v>0.4</v>
      </c>
      <c r="S62" s="2" t="n">
        <v>0.88125</v>
      </c>
    </row>
    <row r="63" customFormat="false" ht="10.2" hidden="false" customHeight="false" outlineLevel="0" collapsed="false">
      <c r="A63" s="1" t="s">
        <v>121</v>
      </c>
      <c r="B63" s="1" t="s">
        <v>27</v>
      </c>
      <c r="C63" s="1" t="s">
        <v>122</v>
      </c>
      <c r="D63" s="1" t="n">
        <v>3</v>
      </c>
      <c r="E63" s="1" t="n">
        <v>3</v>
      </c>
      <c r="F63" s="1" t="n">
        <v>1</v>
      </c>
      <c r="G63" s="1" t="n">
        <v>0</v>
      </c>
      <c r="H63" s="1" t="n">
        <v>0</v>
      </c>
      <c r="I63" s="1" t="n">
        <v>0</v>
      </c>
      <c r="J63" s="1" t="n">
        <v>0</v>
      </c>
      <c r="K63" s="1" t="n">
        <v>0</v>
      </c>
      <c r="L63" s="1" t="n">
        <v>0</v>
      </c>
      <c r="M63" s="1" t="n">
        <v>2</v>
      </c>
      <c r="N63" s="1" t="n">
        <v>0</v>
      </c>
      <c r="O63" s="1" t="n">
        <v>1</v>
      </c>
      <c r="P63" s="2" t="n">
        <v>0</v>
      </c>
      <c r="Q63" s="2" t="n">
        <v>0</v>
      </c>
      <c r="R63" s="2" t="n">
        <v>0</v>
      </c>
      <c r="S63" s="2" t="n">
        <v>0</v>
      </c>
    </row>
    <row r="64" customFormat="false" ht="10.2" hidden="false" customHeight="false" outlineLevel="0" collapsed="false">
      <c r="A64" s="1" t="s">
        <v>123</v>
      </c>
      <c r="B64" s="1" t="s">
        <v>27</v>
      </c>
      <c r="C64" s="1" t="s">
        <v>51</v>
      </c>
      <c r="D64" s="1" t="n">
        <v>30</v>
      </c>
      <c r="E64" s="1" t="n">
        <v>86</v>
      </c>
      <c r="F64" s="1" t="n">
        <v>8</v>
      </c>
      <c r="G64" s="1" t="n">
        <v>19</v>
      </c>
      <c r="H64" s="1" t="n">
        <v>3</v>
      </c>
      <c r="I64" s="1" t="n">
        <v>0</v>
      </c>
      <c r="J64" s="1" t="n">
        <v>2</v>
      </c>
      <c r="K64" s="1" t="n">
        <v>17</v>
      </c>
      <c r="L64" s="1" t="n">
        <v>5</v>
      </c>
      <c r="M64" s="1" t="n">
        <v>26</v>
      </c>
      <c r="N64" s="1" t="n">
        <v>0</v>
      </c>
      <c r="O64" s="1" t="n">
        <v>0</v>
      </c>
      <c r="P64" s="2" t="n">
        <v>0.22093023255814</v>
      </c>
      <c r="Q64" s="2" t="n">
        <v>0.325581395348837</v>
      </c>
      <c r="R64" s="2" t="n">
        <v>0.276595744680851</v>
      </c>
      <c r="S64" s="2" t="n">
        <v>0.602177140029688</v>
      </c>
    </row>
    <row r="65" customFormat="false" ht="10.2" hidden="false" customHeight="false" outlineLevel="0" collapsed="false">
      <c r="A65" s="1" t="s">
        <v>124</v>
      </c>
      <c r="B65" s="1" t="s">
        <v>125</v>
      </c>
      <c r="C65" s="1" t="s">
        <v>62</v>
      </c>
      <c r="D65" s="1" t="n">
        <v>45</v>
      </c>
      <c r="E65" s="1" t="n">
        <v>125</v>
      </c>
      <c r="F65" s="1" t="n">
        <v>15</v>
      </c>
      <c r="G65" s="1" t="n">
        <v>25</v>
      </c>
      <c r="H65" s="1" t="n">
        <v>3</v>
      </c>
      <c r="I65" s="1" t="n">
        <v>1</v>
      </c>
      <c r="J65" s="1" t="n">
        <v>7</v>
      </c>
      <c r="K65" s="1" t="n">
        <v>29</v>
      </c>
      <c r="L65" s="1" t="n">
        <v>17</v>
      </c>
      <c r="M65" s="1" t="n">
        <v>40</v>
      </c>
      <c r="N65" s="1" t="n">
        <v>2</v>
      </c>
      <c r="O65" s="1" t="n">
        <v>0</v>
      </c>
      <c r="P65" s="2" t="n">
        <v>0.2</v>
      </c>
      <c r="Q65" s="2" t="n">
        <v>0.408</v>
      </c>
      <c r="R65" s="2" t="n">
        <v>0.303448275862069</v>
      </c>
      <c r="S65" s="2" t="n">
        <v>0.711448275862069</v>
      </c>
    </row>
    <row r="66" customFormat="false" ht="10.2" hidden="false" customHeight="false" outlineLevel="0" collapsed="false">
      <c r="A66" s="1" t="s">
        <v>126</v>
      </c>
      <c r="B66" s="1" t="s">
        <v>27</v>
      </c>
      <c r="C66" s="1" t="s">
        <v>80</v>
      </c>
      <c r="D66" s="1" t="n">
        <v>55</v>
      </c>
      <c r="E66" s="1" t="n">
        <v>191</v>
      </c>
      <c r="F66" s="1" t="n">
        <v>32</v>
      </c>
      <c r="G66" s="1" t="n">
        <v>54</v>
      </c>
      <c r="H66" s="1" t="n">
        <v>11</v>
      </c>
      <c r="I66" s="1" t="n">
        <v>0</v>
      </c>
      <c r="J66" s="1" t="n">
        <v>7</v>
      </c>
      <c r="K66" s="1" t="n">
        <v>22</v>
      </c>
      <c r="L66" s="1" t="n">
        <v>23</v>
      </c>
      <c r="M66" s="1" t="n">
        <v>48</v>
      </c>
      <c r="N66" s="1" t="n">
        <v>5</v>
      </c>
      <c r="O66" s="1" t="n">
        <v>2</v>
      </c>
      <c r="P66" s="2" t="n">
        <v>0.282722513089005</v>
      </c>
      <c r="Q66" s="2" t="n">
        <v>0.450261780104712</v>
      </c>
      <c r="R66" s="2" t="n">
        <v>0.36405529953917</v>
      </c>
      <c r="S66" s="2" t="n">
        <v>0.814317079643883</v>
      </c>
    </row>
    <row r="67" customFormat="false" ht="10.2" hidden="false" customHeight="false" outlineLevel="0" collapsed="false">
      <c r="A67" s="1" t="s">
        <v>127</v>
      </c>
      <c r="B67" s="1" t="s">
        <v>128</v>
      </c>
      <c r="C67" s="1" t="s">
        <v>66</v>
      </c>
      <c r="D67" s="1" t="n">
        <v>46</v>
      </c>
      <c r="E67" s="1" t="n">
        <v>170</v>
      </c>
      <c r="F67" s="1" t="n">
        <v>24</v>
      </c>
      <c r="G67" s="1" t="n">
        <v>51</v>
      </c>
      <c r="H67" s="1" t="n">
        <v>15</v>
      </c>
      <c r="I67" s="1" t="n">
        <v>0</v>
      </c>
      <c r="J67" s="1" t="n">
        <v>5</v>
      </c>
      <c r="K67" s="1" t="n">
        <v>22</v>
      </c>
      <c r="L67" s="1" t="n">
        <v>17</v>
      </c>
      <c r="M67" s="1" t="n">
        <v>28</v>
      </c>
      <c r="N67" s="1" t="n">
        <v>2</v>
      </c>
      <c r="O67" s="1" t="n">
        <v>0</v>
      </c>
      <c r="P67" s="2" t="n">
        <v>0.3</v>
      </c>
      <c r="Q67" s="2" t="n">
        <v>0.476470588235294</v>
      </c>
      <c r="R67" s="2" t="n">
        <v>0.363636363636364</v>
      </c>
      <c r="S67" s="2" t="n">
        <v>0.840106951871658</v>
      </c>
    </row>
    <row r="68" customFormat="false" ht="10.2" hidden="false" customHeight="false" outlineLevel="0" collapsed="false">
      <c r="A68" s="1" t="s">
        <v>129</v>
      </c>
      <c r="B68" s="1" t="s">
        <v>53</v>
      </c>
      <c r="C68" s="1" t="s">
        <v>76</v>
      </c>
      <c r="D68" s="1" t="n">
        <v>1</v>
      </c>
      <c r="E68" s="1" t="n">
        <v>3</v>
      </c>
      <c r="F68" s="1" t="n">
        <v>0</v>
      </c>
      <c r="G68" s="1" t="n">
        <v>0</v>
      </c>
      <c r="H68" s="1" t="n">
        <v>0</v>
      </c>
      <c r="I68" s="1" t="n">
        <v>0</v>
      </c>
      <c r="J68" s="1" t="n">
        <v>0</v>
      </c>
      <c r="K68" s="1" t="n">
        <v>0</v>
      </c>
      <c r="L68" s="1" t="n">
        <v>0</v>
      </c>
      <c r="M68" s="1" t="n">
        <v>0</v>
      </c>
      <c r="N68" s="1" t="n">
        <v>0</v>
      </c>
      <c r="O68" s="1" t="n">
        <v>0</v>
      </c>
      <c r="P68" s="2" t="n">
        <v>0</v>
      </c>
      <c r="Q68" s="2" t="n">
        <v>0</v>
      </c>
      <c r="R68" s="2" t="n">
        <v>0</v>
      </c>
      <c r="S68" s="2" t="n">
        <v>0</v>
      </c>
    </row>
    <row r="69" customFormat="false" ht="10.2" hidden="false" customHeight="false" outlineLevel="0" collapsed="false">
      <c r="A69" s="21" t="s">
        <v>130</v>
      </c>
      <c r="B69" s="21" t="s">
        <v>27</v>
      </c>
      <c r="C69" s="21" t="s">
        <v>82</v>
      </c>
      <c r="D69" s="21" t="n">
        <v>39</v>
      </c>
      <c r="E69" s="21" t="n">
        <v>129</v>
      </c>
      <c r="F69" s="21" t="n">
        <v>14</v>
      </c>
      <c r="G69" s="21" t="n">
        <v>30</v>
      </c>
      <c r="H69" s="21" t="n">
        <v>7</v>
      </c>
      <c r="I69" s="21" t="n">
        <v>1</v>
      </c>
      <c r="J69" s="21" t="n">
        <v>8</v>
      </c>
      <c r="K69" s="21" t="n">
        <v>26</v>
      </c>
      <c r="L69" s="21" t="n">
        <v>7</v>
      </c>
      <c r="M69" s="21" t="n">
        <v>27</v>
      </c>
      <c r="N69" s="21" t="n">
        <v>1</v>
      </c>
      <c r="O69" s="21" t="n">
        <v>0</v>
      </c>
      <c r="P69" s="22" t="n">
        <v>0.232558139534884</v>
      </c>
      <c r="Q69" s="22" t="n">
        <v>0.488372093023256</v>
      </c>
      <c r="R69" s="22" t="n">
        <v>0.280575539568345</v>
      </c>
      <c r="S69" s="2" t="n">
        <v>0.768947632591601</v>
      </c>
    </row>
    <row r="70" customFormat="false" ht="10.2" hidden="false" customHeight="false" outlineLevel="0" collapsed="false">
      <c r="A70" s="1" t="s">
        <v>131</v>
      </c>
      <c r="B70" s="1" t="s">
        <v>132</v>
      </c>
      <c r="C70" s="1" t="s">
        <v>66</v>
      </c>
      <c r="D70" s="1" t="n">
        <v>42</v>
      </c>
      <c r="E70" s="1" t="n">
        <v>153</v>
      </c>
      <c r="F70" s="1" t="n">
        <v>19</v>
      </c>
      <c r="G70" s="1" t="n">
        <v>37</v>
      </c>
      <c r="H70" s="1" t="n">
        <v>12</v>
      </c>
      <c r="I70" s="1" t="n">
        <v>1</v>
      </c>
      <c r="J70" s="1" t="n">
        <v>6</v>
      </c>
      <c r="K70" s="1" t="n">
        <v>22</v>
      </c>
      <c r="L70" s="1" t="n">
        <v>24</v>
      </c>
      <c r="M70" s="1" t="n">
        <v>26</v>
      </c>
      <c r="N70" s="1" t="n">
        <v>0</v>
      </c>
      <c r="O70" s="1" t="n">
        <v>0</v>
      </c>
      <c r="P70" s="2" t="n">
        <v>0.241830065359477</v>
      </c>
      <c r="Q70" s="2" t="n">
        <v>0.450980392156863</v>
      </c>
      <c r="R70" s="2" t="n">
        <v>0.35</v>
      </c>
      <c r="S70" s="2" t="n">
        <v>0.800980392156863</v>
      </c>
    </row>
    <row r="71" customFormat="false" ht="10.2" hidden="false" customHeight="false" outlineLevel="0" collapsed="false">
      <c r="A71" s="1" t="s">
        <v>133</v>
      </c>
      <c r="B71" s="1" t="s">
        <v>53</v>
      </c>
      <c r="C71" s="1" t="s">
        <v>36</v>
      </c>
      <c r="D71" s="1" t="n">
        <v>2</v>
      </c>
      <c r="E71" s="1" t="n">
        <v>5</v>
      </c>
      <c r="F71" s="1" t="n">
        <v>0</v>
      </c>
      <c r="G71" s="1" t="n">
        <v>1</v>
      </c>
      <c r="H71" s="1" t="n">
        <v>0</v>
      </c>
      <c r="I71" s="1" t="n">
        <v>0</v>
      </c>
      <c r="J71" s="1" t="n">
        <v>0</v>
      </c>
      <c r="K71" s="1" t="n">
        <v>0</v>
      </c>
      <c r="L71" s="1" t="n">
        <v>1</v>
      </c>
      <c r="M71" s="1" t="n">
        <v>1</v>
      </c>
      <c r="N71" s="1" t="n">
        <v>0</v>
      </c>
      <c r="O71" s="1" t="n">
        <v>0</v>
      </c>
      <c r="P71" s="2" t="n">
        <v>0.2</v>
      </c>
      <c r="Q71" s="2" t="n">
        <v>0.2</v>
      </c>
      <c r="R71" s="2" t="n">
        <v>0.333333333333333</v>
      </c>
      <c r="S71" s="2" t="n">
        <v>0.533333333333333</v>
      </c>
    </row>
    <row r="72" customFormat="false" ht="10.2" hidden="false" customHeight="false" outlineLevel="0" collapsed="false">
      <c r="A72" s="1" t="s">
        <v>134</v>
      </c>
      <c r="B72" s="1" t="s">
        <v>27</v>
      </c>
      <c r="C72" s="1" t="s">
        <v>41</v>
      </c>
      <c r="D72" s="1" t="n">
        <v>47</v>
      </c>
      <c r="E72" s="1" t="n">
        <v>106</v>
      </c>
      <c r="F72" s="1" t="n">
        <v>14</v>
      </c>
      <c r="G72" s="1" t="n">
        <v>24</v>
      </c>
      <c r="H72" s="1" t="n">
        <v>6</v>
      </c>
      <c r="I72" s="1" t="n">
        <v>0</v>
      </c>
      <c r="J72" s="1" t="n">
        <v>3</v>
      </c>
      <c r="K72" s="1" t="n">
        <v>12</v>
      </c>
      <c r="L72" s="1" t="n">
        <v>6</v>
      </c>
      <c r="M72" s="1" t="n">
        <v>30</v>
      </c>
      <c r="N72" s="1" t="n">
        <v>4</v>
      </c>
      <c r="O72" s="1" t="n">
        <v>0</v>
      </c>
      <c r="P72" s="2" t="n">
        <v>0.226415094339623</v>
      </c>
      <c r="Q72" s="2" t="n">
        <v>0.367924528301887</v>
      </c>
      <c r="R72" s="2" t="n">
        <v>0.267857142857143</v>
      </c>
      <c r="S72" s="2" t="n">
        <v>0.63578167115903</v>
      </c>
    </row>
    <row r="73" customFormat="false" ht="10.2" hidden="false" customHeight="false" outlineLevel="0" collapsed="false">
      <c r="A73" s="1" t="s">
        <v>135</v>
      </c>
      <c r="B73" s="1" t="s">
        <v>11</v>
      </c>
      <c r="C73" s="1" t="s">
        <v>31</v>
      </c>
      <c r="D73" s="1" t="n">
        <v>35</v>
      </c>
      <c r="E73" s="1" t="n">
        <v>84</v>
      </c>
      <c r="F73" s="1" t="n">
        <v>12</v>
      </c>
      <c r="G73" s="1" t="n">
        <v>25</v>
      </c>
      <c r="H73" s="1" t="n">
        <v>5</v>
      </c>
      <c r="I73" s="1" t="n">
        <v>1</v>
      </c>
      <c r="J73" s="1" t="n">
        <v>5</v>
      </c>
      <c r="K73" s="1" t="n">
        <v>12</v>
      </c>
      <c r="L73" s="1" t="n">
        <v>7</v>
      </c>
      <c r="M73" s="1" t="n">
        <v>30</v>
      </c>
      <c r="N73" s="1" t="n">
        <v>2</v>
      </c>
      <c r="O73" s="1" t="n">
        <v>0</v>
      </c>
      <c r="P73" s="2" t="n">
        <v>0.297619047619048</v>
      </c>
      <c r="Q73" s="2" t="n">
        <v>0.55952380952381</v>
      </c>
      <c r="R73" s="2" t="n">
        <v>0.368421052631579</v>
      </c>
      <c r="S73" s="2" t="n">
        <v>0.927944862155389</v>
      </c>
    </row>
    <row r="74" customFormat="false" ht="10.2" hidden="false" customHeight="false" outlineLevel="0" collapsed="false">
      <c r="A74" s="1" t="s">
        <v>136</v>
      </c>
      <c r="B74" s="1" t="s">
        <v>27</v>
      </c>
      <c r="C74" s="1" t="s">
        <v>57</v>
      </c>
      <c r="D74" s="1" t="n">
        <v>7</v>
      </c>
      <c r="E74" s="1" t="n">
        <v>5</v>
      </c>
      <c r="F74" s="1" t="n">
        <v>0</v>
      </c>
      <c r="G74" s="1" t="n">
        <v>0</v>
      </c>
      <c r="H74" s="1" t="n">
        <v>0</v>
      </c>
      <c r="I74" s="1" t="n">
        <v>0</v>
      </c>
      <c r="J74" s="1" t="n">
        <v>0</v>
      </c>
      <c r="K74" s="1" t="n">
        <v>0</v>
      </c>
      <c r="L74" s="1" t="n">
        <v>0</v>
      </c>
      <c r="M74" s="1" t="n">
        <v>2</v>
      </c>
      <c r="N74" s="1" t="n">
        <v>0</v>
      </c>
      <c r="O74" s="1" t="n">
        <v>0</v>
      </c>
      <c r="P74" s="2" t="n">
        <v>0</v>
      </c>
      <c r="Q74" s="2" t="n">
        <v>0</v>
      </c>
      <c r="R74" s="2" t="n">
        <v>0</v>
      </c>
      <c r="S74" s="2" t="n">
        <v>0</v>
      </c>
    </row>
    <row r="75" customFormat="false" ht="10.2" hidden="false" customHeight="false" outlineLevel="0" collapsed="false">
      <c r="A75" s="1" t="s">
        <v>137</v>
      </c>
      <c r="B75" s="1" t="s">
        <v>27</v>
      </c>
      <c r="C75" s="1" t="s">
        <v>120</v>
      </c>
      <c r="D75" s="1" t="n">
        <v>32</v>
      </c>
      <c r="E75" s="1" t="n">
        <v>96</v>
      </c>
      <c r="F75" s="1" t="n">
        <v>11</v>
      </c>
      <c r="G75" s="1" t="n">
        <v>19</v>
      </c>
      <c r="H75" s="1" t="n">
        <v>4</v>
      </c>
      <c r="I75" s="1" t="n">
        <v>2</v>
      </c>
      <c r="J75" s="1" t="n">
        <v>6</v>
      </c>
      <c r="K75" s="1" t="n">
        <v>14</v>
      </c>
      <c r="L75" s="1" t="n">
        <v>7</v>
      </c>
      <c r="M75" s="1" t="n">
        <v>24</v>
      </c>
      <c r="N75" s="1" t="n">
        <v>0</v>
      </c>
      <c r="O75" s="1" t="n">
        <v>0</v>
      </c>
      <c r="P75" s="2" t="n">
        <v>0.197916666666667</v>
      </c>
      <c r="Q75" s="2" t="n">
        <v>0.46875</v>
      </c>
      <c r="R75" s="2" t="n">
        <v>0.252427184466019</v>
      </c>
      <c r="S75" s="2" t="n">
        <v>0.721177184466019</v>
      </c>
    </row>
    <row r="76" customFormat="false" ht="10.2" hidden="false" customHeight="false" outlineLevel="0" collapsed="false">
      <c r="A76" s="1" t="s">
        <v>138</v>
      </c>
      <c r="B76" s="1" t="s">
        <v>71</v>
      </c>
      <c r="C76" s="1" t="s">
        <v>62</v>
      </c>
      <c r="D76" s="1" t="n">
        <v>34</v>
      </c>
      <c r="E76" s="1" t="n">
        <v>131</v>
      </c>
      <c r="F76" s="1" t="n">
        <v>20</v>
      </c>
      <c r="G76" s="1" t="n">
        <v>27</v>
      </c>
      <c r="H76" s="1" t="n">
        <v>5</v>
      </c>
      <c r="I76" s="1" t="n">
        <v>1</v>
      </c>
      <c r="J76" s="1" t="n">
        <v>4</v>
      </c>
      <c r="K76" s="1" t="n">
        <v>11</v>
      </c>
      <c r="L76" s="1" t="n">
        <v>12</v>
      </c>
      <c r="M76" s="1" t="n">
        <v>40</v>
      </c>
      <c r="N76" s="1" t="n">
        <v>0</v>
      </c>
      <c r="O76" s="1" t="n">
        <v>0</v>
      </c>
      <c r="P76" s="2" t="n">
        <v>0.206106870229008</v>
      </c>
      <c r="Q76" s="2" t="n">
        <v>0.351145038167939</v>
      </c>
      <c r="R76" s="2" t="n">
        <v>0.292517006802721</v>
      </c>
      <c r="S76" s="2" t="n">
        <v>0.64366204497066</v>
      </c>
    </row>
    <row r="77" customFormat="false" ht="10.2" hidden="false" customHeight="false" outlineLevel="0" collapsed="false">
      <c r="A77" s="1" t="s">
        <v>139</v>
      </c>
      <c r="B77" s="1" t="s">
        <v>53</v>
      </c>
      <c r="C77" s="1" t="s">
        <v>84</v>
      </c>
      <c r="D77" s="1" t="n">
        <v>28</v>
      </c>
      <c r="E77" s="1" t="n">
        <v>39</v>
      </c>
      <c r="F77" s="1" t="n">
        <v>4</v>
      </c>
      <c r="G77" s="1" t="n">
        <v>6</v>
      </c>
      <c r="H77" s="1" t="n">
        <v>2</v>
      </c>
      <c r="I77" s="1" t="n">
        <v>0</v>
      </c>
      <c r="J77" s="1" t="n">
        <v>0</v>
      </c>
      <c r="K77" s="1" t="n">
        <v>4</v>
      </c>
      <c r="L77" s="1" t="n">
        <v>2</v>
      </c>
      <c r="M77" s="1" t="n">
        <v>11</v>
      </c>
      <c r="N77" s="1" t="n">
        <v>0</v>
      </c>
      <c r="O77" s="1" t="n">
        <v>0</v>
      </c>
      <c r="P77" s="2" t="n">
        <v>0.153846153846154</v>
      </c>
      <c r="Q77" s="2" t="n">
        <v>0.205128205128205</v>
      </c>
      <c r="R77" s="2" t="n">
        <v>0.19047619047619</v>
      </c>
      <c r="S77" s="2" t="n">
        <v>0.395604395604396</v>
      </c>
    </row>
    <row r="78" customFormat="false" ht="10.2" hidden="false" customHeight="false" outlineLevel="0" collapsed="false">
      <c r="A78" s="1" t="s">
        <v>140</v>
      </c>
      <c r="B78" s="1" t="s">
        <v>27</v>
      </c>
      <c r="C78" s="1" t="s">
        <v>39</v>
      </c>
      <c r="D78" s="1" t="n">
        <v>39</v>
      </c>
      <c r="E78" s="1" t="n">
        <v>130</v>
      </c>
      <c r="F78" s="1" t="n">
        <v>19</v>
      </c>
      <c r="G78" s="1" t="n">
        <v>33</v>
      </c>
      <c r="H78" s="1" t="n">
        <v>3</v>
      </c>
      <c r="I78" s="1" t="n">
        <v>0</v>
      </c>
      <c r="J78" s="1" t="n">
        <v>13</v>
      </c>
      <c r="K78" s="1" t="n">
        <v>27</v>
      </c>
      <c r="L78" s="1" t="n">
        <v>2</v>
      </c>
      <c r="M78" s="1" t="n">
        <v>36</v>
      </c>
      <c r="N78" s="1" t="n">
        <v>2</v>
      </c>
      <c r="O78" s="1" t="n">
        <v>1</v>
      </c>
      <c r="P78" s="2" t="n">
        <v>0.253846153846154</v>
      </c>
      <c r="Q78" s="2" t="n">
        <v>0.576923076923077</v>
      </c>
      <c r="R78" s="2" t="n">
        <v>0.266666666666667</v>
      </c>
      <c r="S78" s="2" t="n">
        <v>0.843589743589743</v>
      </c>
    </row>
    <row r="79" customFormat="false" ht="10.2" hidden="false" customHeight="false" outlineLevel="0" collapsed="false">
      <c r="A79" s="1" t="s">
        <v>141</v>
      </c>
      <c r="B79" s="1" t="s">
        <v>125</v>
      </c>
      <c r="C79" s="1" t="s">
        <v>122</v>
      </c>
      <c r="D79" s="1" t="n">
        <v>52</v>
      </c>
      <c r="E79" s="1" t="n">
        <v>190</v>
      </c>
      <c r="F79" s="1" t="n">
        <v>23</v>
      </c>
      <c r="G79" s="1" t="n">
        <v>46</v>
      </c>
      <c r="H79" s="1" t="n">
        <v>9</v>
      </c>
      <c r="I79" s="1" t="n">
        <v>3</v>
      </c>
      <c r="J79" s="1" t="n">
        <v>8</v>
      </c>
      <c r="K79" s="1" t="n">
        <v>31</v>
      </c>
      <c r="L79" s="1" t="n">
        <v>19</v>
      </c>
      <c r="M79" s="1" t="n">
        <v>40</v>
      </c>
      <c r="N79" s="1" t="n">
        <v>0</v>
      </c>
      <c r="O79" s="1" t="n">
        <v>0</v>
      </c>
      <c r="P79" s="2" t="n">
        <v>0.242105263157895</v>
      </c>
      <c r="Q79" s="2" t="n">
        <v>0.447368421052632</v>
      </c>
      <c r="R79" s="2" t="n">
        <v>0.305164319248826</v>
      </c>
      <c r="S79" s="2" t="n">
        <v>0.752532740301458</v>
      </c>
    </row>
    <row r="80" customFormat="false" ht="10.2" hidden="false" customHeight="false" outlineLevel="0" collapsed="false">
      <c r="A80" s="1" t="s">
        <v>142</v>
      </c>
      <c r="B80" s="1" t="s">
        <v>143</v>
      </c>
      <c r="C80" s="1" t="s">
        <v>51</v>
      </c>
      <c r="D80" s="1" t="n">
        <v>57</v>
      </c>
      <c r="E80" s="1" t="n">
        <v>204</v>
      </c>
      <c r="F80" s="1" t="n">
        <v>28</v>
      </c>
      <c r="G80" s="1" t="n">
        <v>51</v>
      </c>
      <c r="H80" s="1" t="n">
        <v>4</v>
      </c>
      <c r="I80" s="1" t="n">
        <v>0</v>
      </c>
      <c r="J80" s="1" t="n">
        <v>10</v>
      </c>
      <c r="K80" s="1" t="n">
        <v>35</v>
      </c>
      <c r="L80" s="1" t="n">
        <v>24</v>
      </c>
      <c r="M80" s="1" t="n">
        <v>51</v>
      </c>
      <c r="N80" s="1" t="n">
        <v>1</v>
      </c>
      <c r="O80" s="1" t="n">
        <v>0</v>
      </c>
      <c r="P80" s="2" t="n">
        <v>0.25</v>
      </c>
      <c r="Q80" s="2" t="n">
        <v>0.416666666666667</v>
      </c>
      <c r="R80" s="2" t="n">
        <v>0.329004329004329</v>
      </c>
      <c r="S80" s="2" t="n">
        <v>0.745670995670996</v>
      </c>
    </row>
    <row r="81" customFormat="false" ht="10.2" hidden="false" customHeight="false" outlineLevel="0" collapsed="false">
      <c r="A81" s="1" t="s">
        <v>144</v>
      </c>
      <c r="B81" s="1" t="s">
        <v>27</v>
      </c>
      <c r="C81" s="1" t="s">
        <v>82</v>
      </c>
      <c r="D81" s="1" t="n">
        <v>5</v>
      </c>
      <c r="E81" s="1" t="n">
        <v>18</v>
      </c>
      <c r="F81" s="1" t="n">
        <v>4</v>
      </c>
      <c r="G81" s="1" t="n">
        <v>6</v>
      </c>
      <c r="H81" s="1" t="n">
        <v>1</v>
      </c>
      <c r="I81" s="1" t="n">
        <v>0</v>
      </c>
      <c r="J81" s="1" t="n">
        <v>0</v>
      </c>
      <c r="K81" s="1" t="n">
        <v>2</v>
      </c>
      <c r="L81" s="1" t="n">
        <v>3</v>
      </c>
      <c r="M81" s="1" t="n">
        <v>2</v>
      </c>
      <c r="N81" s="1" t="n">
        <v>0</v>
      </c>
      <c r="O81" s="1" t="n">
        <v>0</v>
      </c>
      <c r="P81" s="2" t="n">
        <v>0.333333333333333</v>
      </c>
      <c r="Q81" s="2" t="n">
        <v>0.388888888888889</v>
      </c>
      <c r="R81" s="2" t="n">
        <v>0.428571428571429</v>
      </c>
      <c r="S81" s="2" t="n">
        <v>0.817460317460317</v>
      </c>
    </row>
    <row r="82" customFormat="false" ht="10.2" hidden="false" customHeight="false" outlineLevel="0" collapsed="false">
      <c r="A82" s="1" t="s">
        <v>145</v>
      </c>
      <c r="B82" s="1" t="s">
        <v>27</v>
      </c>
      <c r="C82" s="1" t="s">
        <v>43</v>
      </c>
      <c r="D82" s="1" t="n">
        <v>54</v>
      </c>
      <c r="E82" s="1" t="n">
        <v>190</v>
      </c>
      <c r="F82" s="1" t="n">
        <v>35</v>
      </c>
      <c r="G82" s="1" t="n">
        <v>43</v>
      </c>
      <c r="H82" s="1" t="n">
        <v>9</v>
      </c>
      <c r="I82" s="1" t="n">
        <v>0</v>
      </c>
      <c r="J82" s="1" t="n">
        <v>16</v>
      </c>
      <c r="K82" s="1" t="n">
        <v>40</v>
      </c>
      <c r="L82" s="1" t="n">
        <v>28</v>
      </c>
      <c r="M82" s="1" t="n">
        <v>50</v>
      </c>
      <c r="N82" s="1" t="n">
        <v>1</v>
      </c>
      <c r="O82" s="1" t="n">
        <v>1</v>
      </c>
      <c r="P82" s="2" t="n">
        <v>0.226315789473684</v>
      </c>
      <c r="Q82" s="2" t="n">
        <v>0.526315789473684</v>
      </c>
      <c r="R82" s="2" t="n">
        <v>0.337719298245614</v>
      </c>
      <c r="S82" s="2" t="n">
        <v>0.864035087719298</v>
      </c>
    </row>
    <row r="83" customFormat="false" ht="10.2" hidden="false" customHeight="false" outlineLevel="0" collapsed="false">
      <c r="A83" s="1" t="s">
        <v>146</v>
      </c>
      <c r="B83" s="1" t="s">
        <v>27</v>
      </c>
      <c r="C83" s="1" t="s">
        <v>74</v>
      </c>
      <c r="D83" s="1" t="n">
        <v>29</v>
      </c>
      <c r="E83" s="1" t="n">
        <v>100</v>
      </c>
      <c r="F83" s="1" t="n">
        <v>3</v>
      </c>
      <c r="G83" s="1" t="n">
        <v>19</v>
      </c>
      <c r="H83" s="1" t="n">
        <v>2</v>
      </c>
      <c r="I83" s="1" t="n">
        <v>1</v>
      </c>
      <c r="J83" s="1" t="n">
        <v>1</v>
      </c>
      <c r="K83" s="1" t="n">
        <v>13</v>
      </c>
      <c r="L83" s="1" t="n">
        <v>5</v>
      </c>
      <c r="M83" s="1" t="n">
        <v>17</v>
      </c>
      <c r="N83" s="1" t="n">
        <v>0</v>
      </c>
      <c r="O83" s="1" t="n">
        <v>0</v>
      </c>
      <c r="P83" s="2" t="n">
        <v>0.19</v>
      </c>
      <c r="Q83" s="2" t="n">
        <v>0.26</v>
      </c>
      <c r="R83" s="2" t="n">
        <v>0.231481481481481</v>
      </c>
      <c r="S83" s="2" t="n">
        <v>0.491481481481482</v>
      </c>
    </row>
    <row r="84" customFormat="false" ht="10.2" hidden="false" customHeight="false" outlineLevel="0" collapsed="false">
      <c r="A84" s="1" t="s">
        <v>147</v>
      </c>
      <c r="B84" s="1" t="s">
        <v>30</v>
      </c>
      <c r="C84" s="1" t="s">
        <v>28</v>
      </c>
      <c r="D84" s="1" t="n">
        <v>35</v>
      </c>
      <c r="E84" s="1" t="n">
        <v>120</v>
      </c>
      <c r="F84" s="1" t="n">
        <v>16</v>
      </c>
      <c r="G84" s="1" t="n">
        <v>24</v>
      </c>
      <c r="H84" s="1" t="n">
        <v>8</v>
      </c>
      <c r="I84" s="1" t="n">
        <v>0</v>
      </c>
      <c r="J84" s="1" t="n">
        <v>4</v>
      </c>
      <c r="K84" s="1" t="n">
        <v>9</v>
      </c>
      <c r="L84" s="1" t="n">
        <v>6</v>
      </c>
      <c r="M84" s="1" t="n">
        <v>35</v>
      </c>
      <c r="N84" s="1" t="n">
        <v>0</v>
      </c>
      <c r="O84" s="1" t="n">
        <v>0</v>
      </c>
      <c r="P84" s="2" t="n">
        <v>0.2</v>
      </c>
      <c r="Q84" s="2" t="n">
        <v>0.366666666666667</v>
      </c>
      <c r="R84" s="2" t="n">
        <v>0.244094488188976</v>
      </c>
      <c r="S84" s="2" t="n">
        <v>0.610761154855643</v>
      </c>
    </row>
    <row r="85" customFormat="false" ht="10.2" hidden="false" customHeight="false" outlineLevel="0" collapsed="false">
      <c r="A85" s="1" t="s">
        <v>148</v>
      </c>
      <c r="B85" s="1" t="s">
        <v>27</v>
      </c>
      <c r="C85" s="1" t="s">
        <v>51</v>
      </c>
      <c r="D85" s="1" t="n">
        <v>17</v>
      </c>
      <c r="E85" s="1" t="n">
        <v>57</v>
      </c>
      <c r="F85" s="1" t="n">
        <v>4</v>
      </c>
      <c r="G85" s="1" t="n">
        <v>11</v>
      </c>
      <c r="H85" s="1" t="n">
        <v>2</v>
      </c>
      <c r="I85" s="1" t="n">
        <v>1</v>
      </c>
      <c r="J85" s="1" t="n">
        <v>0</v>
      </c>
      <c r="K85" s="1" t="n">
        <v>3</v>
      </c>
      <c r="L85" s="1" t="n">
        <v>2</v>
      </c>
      <c r="M85" s="1" t="n">
        <v>19</v>
      </c>
      <c r="N85" s="1" t="n">
        <v>1</v>
      </c>
      <c r="O85" s="1" t="n">
        <v>0</v>
      </c>
      <c r="P85" s="2" t="n">
        <v>0.192982456140351</v>
      </c>
      <c r="Q85" s="2" t="n">
        <v>0.263157894736842</v>
      </c>
      <c r="R85" s="2" t="n">
        <v>0.220338983050847</v>
      </c>
      <c r="S85" s="2" t="n">
        <v>0.48349687778769</v>
      </c>
    </row>
    <row r="86" customFormat="false" ht="10.2" hidden="false" customHeight="false" outlineLevel="0" collapsed="false">
      <c r="A86" s="1" t="s">
        <v>149</v>
      </c>
      <c r="B86" s="1" t="s">
        <v>53</v>
      </c>
      <c r="C86" s="1" t="s">
        <v>59</v>
      </c>
      <c r="D86" s="1" t="n">
        <v>1</v>
      </c>
      <c r="E86" s="1" t="n">
        <v>3</v>
      </c>
      <c r="F86" s="1" t="n">
        <v>2</v>
      </c>
      <c r="G86" s="1" t="n">
        <v>1</v>
      </c>
      <c r="H86" s="1" t="n">
        <v>0</v>
      </c>
      <c r="I86" s="1" t="n">
        <v>0</v>
      </c>
      <c r="J86" s="1" t="n">
        <v>1</v>
      </c>
      <c r="K86" s="1" t="n">
        <v>1</v>
      </c>
      <c r="L86" s="1" t="n">
        <v>0</v>
      </c>
      <c r="M86" s="1" t="n">
        <v>2</v>
      </c>
      <c r="N86" s="1" t="n">
        <v>0</v>
      </c>
      <c r="O86" s="1" t="n">
        <v>0</v>
      </c>
      <c r="P86" s="2" t="n">
        <v>0.333333333333333</v>
      </c>
      <c r="Q86" s="2" t="n">
        <v>1.33333333333333</v>
      </c>
      <c r="R86" s="2" t="n">
        <v>0.5</v>
      </c>
      <c r="S86" s="2" t="n">
        <v>1.83333333333333</v>
      </c>
    </row>
    <row r="87" customFormat="false" ht="10.2" hidden="false" customHeight="false" outlineLevel="0" collapsed="false">
      <c r="A87" s="1" t="s">
        <v>150</v>
      </c>
      <c r="B87" s="1" t="s">
        <v>151</v>
      </c>
      <c r="C87" s="1" t="s">
        <v>51</v>
      </c>
      <c r="D87" s="1" t="n">
        <v>52</v>
      </c>
      <c r="E87" s="1" t="n">
        <v>185</v>
      </c>
      <c r="F87" s="1" t="n">
        <v>30</v>
      </c>
      <c r="G87" s="1" t="n">
        <v>55</v>
      </c>
      <c r="H87" s="1" t="n">
        <v>11</v>
      </c>
      <c r="I87" s="1" t="n">
        <v>3</v>
      </c>
      <c r="J87" s="1" t="n">
        <v>7</v>
      </c>
      <c r="K87" s="1" t="n">
        <v>29</v>
      </c>
      <c r="L87" s="1" t="n">
        <v>20</v>
      </c>
      <c r="M87" s="1" t="n">
        <v>49</v>
      </c>
      <c r="N87" s="1" t="n">
        <v>1</v>
      </c>
      <c r="O87" s="1" t="n">
        <v>1</v>
      </c>
      <c r="P87" s="2" t="n">
        <v>0.297297297297297</v>
      </c>
      <c r="Q87" s="2" t="n">
        <v>0.502702702702703</v>
      </c>
      <c r="R87" s="2" t="n">
        <v>0.368932038834951</v>
      </c>
      <c r="S87" s="2" t="n">
        <v>0.871634741537654</v>
      </c>
    </row>
    <row r="88" customFormat="false" ht="10.2" hidden="false" customHeight="false" outlineLevel="0" collapsed="false">
      <c r="A88" s="1" t="s">
        <v>152</v>
      </c>
      <c r="B88" s="1" t="s">
        <v>27</v>
      </c>
      <c r="C88" s="1" t="s">
        <v>57</v>
      </c>
      <c r="D88" s="1" t="n">
        <v>59</v>
      </c>
      <c r="E88" s="1" t="n">
        <v>191</v>
      </c>
      <c r="F88" s="1" t="n">
        <v>32</v>
      </c>
      <c r="G88" s="1" t="n">
        <v>47</v>
      </c>
      <c r="H88" s="1" t="n">
        <v>12</v>
      </c>
      <c r="I88" s="1" t="n">
        <v>2</v>
      </c>
      <c r="J88" s="1" t="n">
        <v>5</v>
      </c>
      <c r="K88" s="1" t="n">
        <v>33</v>
      </c>
      <c r="L88" s="1" t="n">
        <v>37</v>
      </c>
      <c r="M88" s="1" t="n">
        <v>54</v>
      </c>
      <c r="N88" s="1" t="n">
        <v>4</v>
      </c>
      <c r="O88" s="1" t="n">
        <v>0</v>
      </c>
      <c r="P88" s="2" t="n">
        <v>0.246073298429319</v>
      </c>
      <c r="Q88" s="2" t="n">
        <v>0.408376963350785</v>
      </c>
      <c r="R88" s="2" t="n">
        <v>0.386831275720165</v>
      </c>
      <c r="S88" s="2" t="n">
        <v>0.79520823907095</v>
      </c>
    </row>
    <row r="89" customFormat="false" ht="10.2" hidden="false" customHeight="false" outlineLevel="0" collapsed="false">
      <c r="A89" s="1" t="s">
        <v>153</v>
      </c>
      <c r="B89" s="1" t="s">
        <v>11</v>
      </c>
      <c r="C89" s="1" t="s">
        <v>64</v>
      </c>
      <c r="D89" s="1" t="n">
        <v>49</v>
      </c>
      <c r="E89" s="1" t="n">
        <v>171</v>
      </c>
      <c r="F89" s="1" t="n">
        <v>23</v>
      </c>
      <c r="G89" s="1" t="n">
        <v>54</v>
      </c>
      <c r="H89" s="1" t="n">
        <v>9</v>
      </c>
      <c r="I89" s="1" t="n">
        <v>0</v>
      </c>
      <c r="J89" s="1" t="n">
        <v>10</v>
      </c>
      <c r="K89" s="1" t="n">
        <v>30</v>
      </c>
      <c r="L89" s="1" t="n">
        <v>9</v>
      </c>
      <c r="M89" s="1" t="n">
        <v>24</v>
      </c>
      <c r="N89" s="1" t="n">
        <v>0</v>
      </c>
      <c r="O89" s="1" t="n">
        <v>0</v>
      </c>
      <c r="P89" s="2" t="n">
        <v>0.315789473684211</v>
      </c>
      <c r="Q89" s="2" t="n">
        <v>0.543859649122807</v>
      </c>
      <c r="R89" s="2" t="n">
        <v>0.351648351648352</v>
      </c>
      <c r="S89" s="2" t="n">
        <v>0.895508000771159</v>
      </c>
    </row>
    <row r="90" customFormat="false" ht="10.2" hidden="false" customHeight="false" outlineLevel="0" collapsed="false">
      <c r="A90" s="1" t="s">
        <v>154</v>
      </c>
      <c r="B90" s="1" t="s">
        <v>155</v>
      </c>
      <c r="C90" s="1" t="s">
        <v>62</v>
      </c>
      <c r="D90" s="1" t="n">
        <v>44</v>
      </c>
      <c r="E90" s="1" t="n">
        <v>116</v>
      </c>
      <c r="F90" s="1" t="n">
        <v>10</v>
      </c>
      <c r="G90" s="1" t="n">
        <v>28</v>
      </c>
      <c r="H90" s="1" t="n">
        <v>7</v>
      </c>
      <c r="I90" s="1" t="n">
        <v>0</v>
      </c>
      <c r="J90" s="1" t="n">
        <v>1</v>
      </c>
      <c r="K90" s="1" t="n">
        <v>16</v>
      </c>
      <c r="L90" s="1" t="n">
        <v>12</v>
      </c>
      <c r="M90" s="1" t="n">
        <v>31</v>
      </c>
      <c r="N90" s="1" t="n">
        <v>0</v>
      </c>
      <c r="O90" s="1" t="n">
        <v>1</v>
      </c>
      <c r="P90" s="2" t="n">
        <v>0.241379310344828</v>
      </c>
      <c r="Q90" s="2" t="n">
        <v>0.327586206896552</v>
      </c>
      <c r="R90" s="2" t="n">
        <v>0.333333333333333</v>
      </c>
      <c r="S90" s="2" t="n">
        <v>0.660919540229885</v>
      </c>
    </row>
    <row r="91" customFormat="false" ht="10.2" hidden="false" customHeight="false" outlineLevel="0" collapsed="false">
      <c r="A91" s="21" t="s">
        <v>156</v>
      </c>
      <c r="B91" s="21" t="s">
        <v>27</v>
      </c>
      <c r="C91" s="21" t="s">
        <v>92</v>
      </c>
      <c r="D91" s="21" t="n">
        <v>35</v>
      </c>
      <c r="E91" s="21" t="n">
        <v>110</v>
      </c>
      <c r="F91" s="21" t="n">
        <v>11</v>
      </c>
      <c r="G91" s="21" t="n">
        <v>22</v>
      </c>
      <c r="H91" s="21" t="n">
        <v>7</v>
      </c>
      <c r="I91" s="21" t="n">
        <v>1</v>
      </c>
      <c r="J91" s="21" t="n">
        <v>3</v>
      </c>
      <c r="K91" s="21" t="n">
        <v>16</v>
      </c>
      <c r="L91" s="21" t="n">
        <v>8</v>
      </c>
      <c r="M91" s="21" t="n">
        <v>35</v>
      </c>
      <c r="N91" s="21" t="n">
        <v>1</v>
      </c>
      <c r="O91" s="21" t="n">
        <v>1</v>
      </c>
      <c r="P91" s="22" t="n">
        <v>0.2</v>
      </c>
      <c r="Q91" s="22" t="n">
        <v>0.363636363636364</v>
      </c>
      <c r="R91" s="22" t="n">
        <v>0.252100840336134</v>
      </c>
      <c r="S91" s="2" t="n">
        <v>0.615737203972498</v>
      </c>
    </row>
    <row r="92" customFormat="false" ht="10.2" hidden="false" customHeight="false" outlineLevel="0" collapsed="false">
      <c r="A92" s="1" t="s">
        <v>157</v>
      </c>
      <c r="B92" s="1" t="s">
        <v>12</v>
      </c>
      <c r="C92" s="1" t="s">
        <v>92</v>
      </c>
      <c r="D92" s="1" t="n">
        <v>50</v>
      </c>
      <c r="E92" s="1" t="n">
        <v>140</v>
      </c>
      <c r="F92" s="1" t="n">
        <v>22</v>
      </c>
      <c r="G92" s="1" t="n">
        <v>26</v>
      </c>
      <c r="H92" s="1" t="n">
        <v>6</v>
      </c>
      <c r="I92" s="1" t="n">
        <v>0</v>
      </c>
      <c r="J92" s="1" t="n">
        <v>4</v>
      </c>
      <c r="K92" s="1" t="n">
        <v>24</v>
      </c>
      <c r="L92" s="1" t="n">
        <v>23</v>
      </c>
      <c r="M92" s="1" t="n">
        <v>48</v>
      </c>
      <c r="N92" s="1" t="n">
        <v>0</v>
      </c>
      <c r="O92" s="1" t="n">
        <v>0</v>
      </c>
      <c r="P92" s="2" t="n">
        <v>0.185714285714286</v>
      </c>
      <c r="Q92" s="2" t="n">
        <v>0.314285714285714</v>
      </c>
      <c r="R92" s="2" t="n">
        <v>0.325443786982249</v>
      </c>
      <c r="S92" s="2" t="n">
        <v>0.639729501267963</v>
      </c>
    </row>
    <row r="93" customFormat="false" ht="10.2" hidden="false" customHeight="false" outlineLevel="0" collapsed="false">
      <c r="A93" s="1" t="s">
        <v>158</v>
      </c>
      <c r="B93" s="1" t="s">
        <v>53</v>
      </c>
      <c r="C93" s="1" t="s">
        <v>45</v>
      </c>
      <c r="D93" s="1" t="n">
        <v>31</v>
      </c>
      <c r="E93" s="1" t="n">
        <v>76</v>
      </c>
      <c r="F93" s="1" t="n">
        <v>10</v>
      </c>
      <c r="G93" s="1" t="n">
        <v>17</v>
      </c>
      <c r="H93" s="1" t="n">
        <v>3</v>
      </c>
      <c r="I93" s="1" t="n">
        <v>0</v>
      </c>
      <c r="J93" s="1" t="n">
        <v>6</v>
      </c>
      <c r="K93" s="1" t="n">
        <v>8</v>
      </c>
      <c r="L93" s="1" t="n">
        <v>14</v>
      </c>
      <c r="M93" s="1" t="n">
        <v>29</v>
      </c>
      <c r="N93" s="1" t="n">
        <v>1</v>
      </c>
      <c r="O93" s="1" t="n">
        <v>0</v>
      </c>
      <c r="P93" s="2" t="n">
        <v>0.223684210526316</v>
      </c>
      <c r="Q93" s="2" t="n">
        <v>0.5</v>
      </c>
      <c r="R93" s="2" t="n">
        <v>0.365591397849462</v>
      </c>
      <c r="S93" s="2" t="n">
        <v>0.865591397849462</v>
      </c>
    </row>
    <row r="94" customFormat="false" ht="10.2" hidden="false" customHeight="false" outlineLevel="0" collapsed="false">
      <c r="A94" s="1" t="s">
        <v>159</v>
      </c>
      <c r="B94" s="1" t="s">
        <v>27</v>
      </c>
      <c r="C94" s="1" t="s">
        <v>45</v>
      </c>
      <c r="D94" s="1" t="n">
        <v>60</v>
      </c>
      <c r="E94" s="1" t="n">
        <v>218</v>
      </c>
      <c r="F94" s="1" t="n">
        <v>37</v>
      </c>
      <c r="G94" s="1" t="n">
        <v>49</v>
      </c>
      <c r="H94" s="1" t="n">
        <v>11</v>
      </c>
      <c r="I94" s="1" t="n">
        <v>2</v>
      </c>
      <c r="J94" s="1" t="n">
        <v>14</v>
      </c>
      <c r="K94" s="1" t="n">
        <v>34</v>
      </c>
      <c r="L94" s="1" t="n">
        <v>19</v>
      </c>
      <c r="M94" s="1" t="n">
        <v>69</v>
      </c>
      <c r="N94" s="1" t="n">
        <v>0</v>
      </c>
      <c r="O94" s="1" t="n">
        <v>2</v>
      </c>
      <c r="P94" s="2" t="n">
        <v>0.224770642201835</v>
      </c>
      <c r="Q94" s="2" t="n">
        <v>0.486238532110092</v>
      </c>
      <c r="R94" s="2" t="n">
        <v>0.297520661157025</v>
      </c>
      <c r="S94" s="2" t="n">
        <v>0.783759193267117</v>
      </c>
    </row>
    <row r="95" customFormat="false" ht="10.2" hidden="false" customHeight="false" outlineLevel="0" collapsed="false">
      <c r="A95" s="1" t="s">
        <v>160</v>
      </c>
      <c r="B95" s="1" t="s">
        <v>161</v>
      </c>
      <c r="C95" s="1" t="s">
        <v>51</v>
      </c>
      <c r="D95" s="1" t="n">
        <v>22</v>
      </c>
      <c r="E95" s="1" t="n">
        <v>49</v>
      </c>
      <c r="F95" s="1" t="n">
        <v>6</v>
      </c>
      <c r="G95" s="1" t="n">
        <v>17</v>
      </c>
      <c r="H95" s="1" t="n">
        <v>4</v>
      </c>
      <c r="I95" s="1" t="n">
        <v>0</v>
      </c>
      <c r="J95" s="1" t="n">
        <v>0</v>
      </c>
      <c r="K95" s="1" t="n">
        <v>3</v>
      </c>
      <c r="L95" s="1" t="n">
        <v>5</v>
      </c>
      <c r="M95" s="1" t="n">
        <v>11</v>
      </c>
      <c r="N95" s="1" t="n">
        <v>0</v>
      </c>
      <c r="O95" s="1" t="n">
        <v>0</v>
      </c>
      <c r="P95" s="2" t="n">
        <v>0.346938775510204</v>
      </c>
      <c r="Q95" s="2" t="n">
        <v>0.428571428571429</v>
      </c>
      <c r="R95" s="2" t="n">
        <v>0.407407407407407</v>
      </c>
      <c r="S95" s="2" t="n">
        <v>0.835978835978836</v>
      </c>
    </row>
    <row r="96" customFormat="false" ht="10.2" hidden="false" customHeight="false" outlineLevel="0" collapsed="false">
      <c r="A96" s="1" t="s">
        <v>162</v>
      </c>
      <c r="B96" s="1" t="s">
        <v>53</v>
      </c>
      <c r="C96" s="1" t="s">
        <v>59</v>
      </c>
      <c r="D96" s="1" t="n">
        <v>27</v>
      </c>
      <c r="E96" s="1" t="n">
        <v>80</v>
      </c>
      <c r="F96" s="1" t="n">
        <v>8</v>
      </c>
      <c r="G96" s="1" t="n">
        <v>15</v>
      </c>
      <c r="H96" s="1" t="n">
        <v>9</v>
      </c>
      <c r="I96" s="1" t="n">
        <v>0</v>
      </c>
      <c r="J96" s="1" t="n">
        <v>2</v>
      </c>
      <c r="K96" s="1" t="n">
        <v>9</v>
      </c>
      <c r="L96" s="1" t="n">
        <v>12</v>
      </c>
      <c r="M96" s="1" t="n">
        <v>33</v>
      </c>
      <c r="N96" s="1" t="n">
        <v>0</v>
      </c>
      <c r="O96" s="1" t="n">
        <v>0</v>
      </c>
      <c r="P96" s="2" t="n">
        <v>0.1875</v>
      </c>
      <c r="Q96" s="2" t="n">
        <v>0.375</v>
      </c>
      <c r="R96" s="2" t="n">
        <v>0.293478260869565</v>
      </c>
      <c r="S96" s="2" t="n">
        <v>0.668478260869565</v>
      </c>
    </row>
    <row r="97" customFormat="false" ht="10.2" hidden="false" customHeight="false" outlineLevel="0" collapsed="false">
      <c r="A97" s="1" t="s">
        <v>163</v>
      </c>
      <c r="B97" s="1" t="s">
        <v>47</v>
      </c>
      <c r="C97" s="1" t="s">
        <v>122</v>
      </c>
      <c r="D97" s="1" t="n">
        <v>16</v>
      </c>
      <c r="E97" s="1" t="n">
        <v>60</v>
      </c>
      <c r="F97" s="1" t="n">
        <v>9</v>
      </c>
      <c r="G97" s="1" t="n">
        <v>16</v>
      </c>
      <c r="H97" s="1" t="n">
        <v>3</v>
      </c>
      <c r="I97" s="1" t="n">
        <v>1</v>
      </c>
      <c r="J97" s="1" t="n">
        <v>2</v>
      </c>
      <c r="K97" s="1" t="n">
        <v>4</v>
      </c>
      <c r="L97" s="1" t="n">
        <v>3</v>
      </c>
      <c r="M97" s="1" t="n">
        <v>13</v>
      </c>
      <c r="N97" s="1" t="n">
        <v>0</v>
      </c>
      <c r="O97" s="1" t="n">
        <v>0</v>
      </c>
      <c r="P97" s="2" t="n">
        <v>0.266666666666667</v>
      </c>
      <c r="Q97" s="2" t="n">
        <v>0.45</v>
      </c>
      <c r="R97" s="2" t="n">
        <v>0.301587301587302</v>
      </c>
      <c r="S97" s="2" t="n">
        <v>0.751587301587302</v>
      </c>
    </row>
    <row r="98" customFormat="false" ht="10.2" hidden="false" customHeight="false" outlineLevel="0" collapsed="false">
      <c r="A98" s="21" t="s">
        <v>164</v>
      </c>
      <c r="B98" s="21" t="s">
        <v>30</v>
      </c>
      <c r="C98" s="21" t="s">
        <v>51</v>
      </c>
      <c r="D98" s="21" t="n">
        <v>36</v>
      </c>
      <c r="E98" s="21" t="n">
        <v>129</v>
      </c>
      <c r="F98" s="21" t="n">
        <v>21</v>
      </c>
      <c r="G98" s="21" t="n">
        <v>45</v>
      </c>
      <c r="H98" s="21" t="n">
        <v>4</v>
      </c>
      <c r="I98" s="21" t="n">
        <v>2</v>
      </c>
      <c r="J98" s="21" t="n">
        <v>6</v>
      </c>
      <c r="K98" s="21" t="n">
        <v>24</v>
      </c>
      <c r="L98" s="21" t="n">
        <v>7</v>
      </c>
      <c r="M98" s="21" t="n">
        <v>38</v>
      </c>
      <c r="N98" s="21" t="n">
        <v>0</v>
      </c>
      <c r="O98" s="21" t="n">
        <v>1</v>
      </c>
      <c r="P98" s="22" t="n">
        <v>0.348837209302326</v>
      </c>
      <c r="Q98" s="22" t="n">
        <v>0.550387596899225</v>
      </c>
      <c r="R98" s="22" t="n">
        <v>0.381294964028777</v>
      </c>
      <c r="S98" s="2" t="n">
        <v>0.931682560928002</v>
      </c>
    </row>
    <row r="99" customFormat="false" ht="10.2" hidden="false" customHeight="false" outlineLevel="0" collapsed="false">
      <c r="A99" s="1" t="s">
        <v>165</v>
      </c>
      <c r="B99" s="1" t="s">
        <v>27</v>
      </c>
      <c r="C99" s="1" t="s">
        <v>39</v>
      </c>
      <c r="D99" s="1" t="n">
        <v>42</v>
      </c>
      <c r="E99" s="1" t="n">
        <v>113</v>
      </c>
      <c r="F99" s="1" t="n">
        <v>17</v>
      </c>
      <c r="G99" s="1" t="n">
        <v>25</v>
      </c>
      <c r="H99" s="1" t="n">
        <v>3</v>
      </c>
      <c r="I99" s="1" t="n">
        <v>2</v>
      </c>
      <c r="J99" s="1" t="n">
        <v>4</v>
      </c>
      <c r="K99" s="1" t="n">
        <v>15</v>
      </c>
      <c r="L99" s="1" t="n">
        <v>5</v>
      </c>
      <c r="M99" s="1" t="n">
        <v>44</v>
      </c>
      <c r="N99" s="1" t="n">
        <v>0</v>
      </c>
      <c r="O99" s="1" t="n">
        <v>2</v>
      </c>
      <c r="P99" s="2" t="n">
        <v>0.221238938053097</v>
      </c>
      <c r="Q99" s="2" t="n">
        <v>0.389380530973451</v>
      </c>
      <c r="R99" s="2" t="n">
        <v>0.284552845528455</v>
      </c>
      <c r="S99" s="2" t="n">
        <v>0.673933376501907</v>
      </c>
    </row>
    <row r="100" customFormat="false" ht="10.2" hidden="false" customHeight="false" outlineLevel="0" collapsed="false">
      <c r="A100" s="1" t="s">
        <v>166</v>
      </c>
      <c r="B100" s="1" t="s">
        <v>53</v>
      </c>
      <c r="C100" s="1" t="s">
        <v>41</v>
      </c>
      <c r="D100" s="1" t="n">
        <v>16</v>
      </c>
      <c r="E100" s="1" t="n">
        <v>53</v>
      </c>
      <c r="F100" s="1" t="n">
        <v>10</v>
      </c>
      <c r="G100" s="1" t="n">
        <v>13</v>
      </c>
      <c r="H100" s="1" t="n">
        <v>2</v>
      </c>
      <c r="I100" s="1" t="n">
        <v>0</v>
      </c>
      <c r="J100" s="1" t="n">
        <v>3</v>
      </c>
      <c r="K100" s="1" t="n">
        <v>7</v>
      </c>
      <c r="L100" s="1" t="n">
        <v>8</v>
      </c>
      <c r="M100" s="1" t="n">
        <v>14</v>
      </c>
      <c r="N100" s="1" t="n">
        <v>1</v>
      </c>
      <c r="O100" s="1" t="n">
        <v>0</v>
      </c>
      <c r="P100" s="2" t="n">
        <v>0.245283018867925</v>
      </c>
      <c r="Q100" s="2" t="n">
        <v>0.452830188679245</v>
      </c>
      <c r="R100" s="2" t="n">
        <v>0.354838709677419</v>
      </c>
      <c r="S100" s="2" t="n">
        <v>0.807668898356665</v>
      </c>
    </row>
    <row r="101" customFormat="false" ht="10.2" hidden="false" customHeight="false" outlineLevel="0" collapsed="false">
      <c r="A101" s="1" t="s">
        <v>167</v>
      </c>
      <c r="B101" s="1" t="s">
        <v>27</v>
      </c>
      <c r="C101" s="1" t="s">
        <v>64</v>
      </c>
      <c r="D101" s="1" t="n">
        <v>8</v>
      </c>
      <c r="E101" s="1" t="n">
        <v>31</v>
      </c>
      <c r="F101" s="1" t="n">
        <v>3</v>
      </c>
      <c r="G101" s="1" t="n">
        <v>5</v>
      </c>
      <c r="H101" s="1" t="n">
        <v>1</v>
      </c>
      <c r="I101" s="1" t="n">
        <v>0</v>
      </c>
      <c r="J101" s="1" t="n">
        <v>2</v>
      </c>
      <c r="K101" s="1" t="n">
        <v>4</v>
      </c>
      <c r="L101" s="1" t="n">
        <v>2</v>
      </c>
      <c r="M101" s="1" t="n">
        <v>15</v>
      </c>
      <c r="N101" s="1" t="n">
        <v>0</v>
      </c>
      <c r="O101" s="1" t="n">
        <v>0</v>
      </c>
      <c r="P101" s="2" t="n">
        <v>0.161290322580645</v>
      </c>
      <c r="Q101" s="2" t="n">
        <v>0.387096774193548</v>
      </c>
      <c r="R101" s="2" t="n">
        <v>0.235294117647059</v>
      </c>
      <c r="S101" s="2" t="n">
        <v>0.622390891840607</v>
      </c>
    </row>
    <row r="102" customFormat="false" ht="10.2" hidden="false" customHeight="false" outlineLevel="0" collapsed="false">
      <c r="A102" s="1" t="s">
        <v>168</v>
      </c>
      <c r="B102" s="1" t="s">
        <v>12</v>
      </c>
      <c r="C102" s="1" t="s">
        <v>169</v>
      </c>
      <c r="D102" s="1" t="n">
        <v>10</v>
      </c>
      <c r="E102" s="1" t="n">
        <v>11</v>
      </c>
      <c r="F102" s="1" t="n">
        <v>1</v>
      </c>
      <c r="G102" s="1" t="n">
        <v>2</v>
      </c>
      <c r="H102" s="1" t="n">
        <v>0</v>
      </c>
      <c r="I102" s="1" t="n">
        <v>0</v>
      </c>
      <c r="J102" s="1" t="n">
        <v>0</v>
      </c>
      <c r="K102" s="1" t="n">
        <v>1</v>
      </c>
      <c r="L102" s="1" t="n">
        <v>2</v>
      </c>
      <c r="M102" s="1" t="n">
        <v>4</v>
      </c>
      <c r="N102" s="1" t="n">
        <v>0</v>
      </c>
      <c r="O102" s="1" t="n">
        <v>0</v>
      </c>
      <c r="P102" s="2" t="n">
        <v>0.181818181818182</v>
      </c>
      <c r="Q102" s="2" t="n">
        <v>0.181818181818182</v>
      </c>
      <c r="R102" s="2" t="n">
        <v>0.307692307692308</v>
      </c>
      <c r="S102" s="2" t="n">
        <v>0.48951048951049</v>
      </c>
    </row>
    <row r="103" customFormat="false" ht="10.2" hidden="false" customHeight="false" outlineLevel="0" collapsed="false">
      <c r="A103" s="1" t="s">
        <v>170</v>
      </c>
      <c r="B103" s="1" t="s">
        <v>12</v>
      </c>
      <c r="C103" s="1" t="s">
        <v>57</v>
      </c>
      <c r="D103" s="1" t="n">
        <v>37</v>
      </c>
      <c r="E103" s="1" t="n">
        <v>142</v>
      </c>
      <c r="F103" s="1" t="n">
        <v>22</v>
      </c>
      <c r="G103" s="1" t="n">
        <v>33</v>
      </c>
      <c r="H103" s="1" t="n">
        <v>9</v>
      </c>
      <c r="I103" s="1" t="n">
        <v>2</v>
      </c>
      <c r="J103" s="1" t="n">
        <v>10</v>
      </c>
      <c r="K103" s="1" t="n">
        <v>25</v>
      </c>
      <c r="L103" s="1" t="n">
        <v>8</v>
      </c>
      <c r="M103" s="1" t="n">
        <v>54</v>
      </c>
      <c r="N103" s="1" t="n">
        <v>0</v>
      </c>
      <c r="O103" s="1" t="n">
        <v>0</v>
      </c>
      <c r="P103" s="2" t="n">
        <v>0.232394366197183</v>
      </c>
      <c r="Q103" s="2" t="n">
        <v>0.535211267605634</v>
      </c>
      <c r="R103" s="2" t="n">
        <v>0.276315789473684</v>
      </c>
      <c r="S103" s="2" t="n">
        <v>0.811527057079318</v>
      </c>
    </row>
    <row r="104" customFormat="false" ht="10.2" hidden="false" customHeight="false" outlineLevel="0" collapsed="false">
      <c r="A104" s="1" t="s">
        <v>171</v>
      </c>
      <c r="B104" s="1" t="s">
        <v>172</v>
      </c>
      <c r="C104" s="1" t="s">
        <v>80</v>
      </c>
      <c r="D104" s="1" t="n">
        <v>42</v>
      </c>
      <c r="E104" s="1" t="n">
        <v>146</v>
      </c>
      <c r="F104" s="1" t="n">
        <v>16</v>
      </c>
      <c r="G104" s="1" t="n">
        <v>31</v>
      </c>
      <c r="H104" s="1" t="n">
        <v>5</v>
      </c>
      <c r="I104" s="1" t="n">
        <v>2</v>
      </c>
      <c r="J104" s="1" t="n">
        <v>5</v>
      </c>
      <c r="K104" s="1" t="n">
        <v>19</v>
      </c>
      <c r="L104" s="1" t="n">
        <v>8</v>
      </c>
      <c r="M104" s="1" t="n">
        <v>50</v>
      </c>
      <c r="N104" s="1" t="n">
        <v>3</v>
      </c>
      <c r="O104" s="1" t="n">
        <v>0</v>
      </c>
      <c r="P104" s="2" t="n">
        <v>0.212328767123288</v>
      </c>
      <c r="Q104" s="2" t="n">
        <v>0.376712328767123</v>
      </c>
      <c r="R104" s="2" t="n">
        <v>0.259493670886076</v>
      </c>
      <c r="S104" s="2" t="n">
        <v>0.636205999653199</v>
      </c>
    </row>
    <row r="105" customFormat="false" ht="10.2" hidden="false" customHeight="false" outlineLevel="0" collapsed="false">
      <c r="A105" s="1" t="s">
        <v>173</v>
      </c>
      <c r="B105" s="1" t="s">
        <v>53</v>
      </c>
      <c r="C105" s="1" t="s">
        <v>64</v>
      </c>
      <c r="D105" s="1" t="n">
        <v>26</v>
      </c>
      <c r="E105" s="1" t="n">
        <v>74</v>
      </c>
      <c r="F105" s="1" t="n">
        <v>4</v>
      </c>
      <c r="G105" s="1" t="n">
        <v>12</v>
      </c>
      <c r="H105" s="1" t="n">
        <v>3</v>
      </c>
      <c r="I105" s="1" t="n">
        <v>0</v>
      </c>
      <c r="J105" s="1" t="n">
        <v>1</v>
      </c>
      <c r="K105" s="1" t="n">
        <v>7</v>
      </c>
      <c r="L105" s="1" t="n">
        <v>6</v>
      </c>
      <c r="M105" s="1" t="n">
        <v>21</v>
      </c>
      <c r="N105" s="1" t="n">
        <v>0</v>
      </c>
      <c r="O105" s="1" t="n">
        <v>0</v>
      </c>
      <c r="P105" s="2" t="n">
        <v>0.162162162162162</v>
      </c>
      <c r="Q105" s="2" t="n">
        <v>0.243243243243243</v>
      </c>
      <c r="R105" s="2" t="n">
        <v>0.231707317073171</v>
      </c>
      <c r="S105" s="2" t="n">
        <v>0.474950560316414</v>
      </c>
    </row>
    <row r="106" customFormat="false" ht="10.2" hidden="false" customHeight="false" outlineLevel="0" collapsed="false">
      <c r="A106" s="1" t="s">
        <v>174</v>
      </c>
      <c r="B106" s="1" t="s">
        <v>30</v>
      </c>
      <c r="C106" s="1" t="s">
        <v>41</v>
      </c>
      <c r="D106" s="1" t="n">
        <v>21</v>
      </c>
      <c r="E106" s="1" t="n">
        <v>56</v>
      </c>
      <c r="F106" s="1" t="n">
        <v>8</v>
      </c>
      <c r="G106" s="1" t="n">
        <v>9</v>
      </c>
      <c r="H106" s="1" t="n">
        <v>1</v>
      </c>
      <c r="I106" s="1" t="n">
        <v>1</v>
      </c>
      <c r="J106" s="1" t="n">
        <v>2</v>
      </c>
      <c r="K106" s="1" t="n">
        <v>6</v>
      </c>
      <c r="L106" s="1" t="n">
        <v>5</v>
      </c>
      <c r="M106" s="1" t="n">
        <v>19</v>
      </c>
      <c r="N106" s="1" t="n">
        <v>2</v>
      </c>
      <c r="O106" s="1" t="n">
        <v>2</v>
      </c>
      <c r="P106" s="2" t="n">
        <v>0.160714285714286</v>
      </c>
      <c r="Q106" s="2" t="n">
        <v>0.321428571428571</v>
      </c>
      <c r="R106" s="2" t="n">
        <v>0.241935483870968</v>
      </c>
      <c r="S106" s="2" t="n">
        <v>0.563364055299539</v>
      </c>
    </row>
    <row r="107" customFormat="false" ht="10.2" hidden="false" customHeight="false" outlineLevel="0" collapsed="false">
      <c r="A107" s="1" t="s">
        <v>175</v>
      </c>
      <c r="B107" s="1" t="s">
        <v>33</v>
      </c>
      <c r="C107" s="1" t="s">
        <v>31</v>
      </c>
      <c r="D107" s="1" t="n">
        <v>41</v>
      </c>
      <c r="E107" s="1" t="n">
        <v>119</v>
      </c>
      <c r="F107" s="1" t="n">
        <v>16</v>
      </c>
      <c r="G107" s="1" t="n">
        <v>27</v>
      </c>
      <c r="H107" s="1" t="n">
        <v>12</v>
      </c>
      <c r="I107" s="1" t="n">
        <v>0</v>
      </c>
      <c r="J107" s="1" t="n">
        <v>3</v>
      </c>
      <c r="K107" s="1" t="n">
        <v>16</v>
      </c>
      <c r="L107" s="1" t="n">
        <v>20</v>
      </c>
      <c r="M107" s="1" t="n">
        <v>36</v>
      </c>
      <c r="N107" s="1" t="n">
        <v>0</v>
      </c>
      <c r="O107" s="1" t="n">
        <v>0</v>
      </c>
      <c r="P107" s="2" t="n">
        <v>0.226890756302521</v>
      </c>
      <c r="Q107" s="2" t="n">
        <v>0.403361344537815</v>
      </c>
      <c r="R107" s="2" t="n">
        <v>0.330985915492958</v>
      </c>
      <c r="S107" s="2" t="n">
        <v>0.734347260030773</v>
      </c>
    </row>
    <row r="108" customFormat="false" ht="10.2" hidden="false" customHeight="false" outlineLevel="0" collapsed="false">
      <c r="A108" s="1" t="s">
        <v>176</v>
      </c>
      <c r="B108" s="1" t="s">
        <v>128</v>
      </c>
      <c r="C108" s="1" t="s">
        <v>74</v>
      </c>
      <c r="D108" s="1" t="n">
        <v>33</v>
      </c>
      <c r="E108" s="1" t="n">
        <v>110</v>
      </c>
      <c r="F108" s="1" t="n">
        <v>13</v>
      </c>
      <c r="G108" s="1" t="n">
        <v>26</v>
      </c>
      <c r="H108" s="1" t="n">
        <v>3</v>
      </c>
      <c r="I108" s="1" t="n">
        <v>0</v>
      </c>
      <c r="J108" s="1" t="n">
        <v>5</v>
      </c>
      <c r="K108" s="1" t="n">
        <v>15</v>
      </c>
      <c r="L108" s="1" t="n">
        <v>13</v>
      </c>
      <c r="M108" s="1" t="n">
        <v>33</v>
      </c>
      <c r="N108" s="1" t="n">
        <v>6</v>
      </c>
      <c r="O108" s="1" t="n">
        <v>2</v>
      </c>
      <c r="P108" s="2" t="n">
        <v>0.236363636363636</v>
      </c>
      <c r="Q108" s="2" t="n">
        <v>0.4</v>
      </c>
      <c r="R108" s="2" t="n">
        <v>0.322834645669291</v>
      </c>
      <c r="S108" s="2" t="n">
        <v>0.722834645669291</v>
      </c>
    </row>
    <row r="109" customFormat="false" ht="10.2" hidden="false" customHeight="false" outlineLevel="0" collapsed="false">
      <c r="A109" s="1" t="s">
        <v>177</v>
      </c>
      <c r="B109" s="1" t="s">
        <v>69</v>
      </c>
      <c r="C109" s="1" t="s">
        <v>25</v>
      </c>
      <c r="D109" s="1" t="n">
        <v>9</v>
      </c>
      <c r="E109" s="1" t="n">
        <v>16</v>
      </c>
      <c r="F109" s="1" t="n">
        <v>1</v>
      </c>
      <c r="G109" s="1" t="n">
        <v>1</v>
      </c>
      <c r="H109" s="1" t="n">
        <v>1</v>
      </c>
      <c r="I109" s="1" t="n">
        <v>0</v>
      </c>
      <c r="J109" s="1" t="n">
        <v>0</v>
      </c>
      <c r="K109" s="1" t="n">
        <v>0</v>
      </c>
      <c r="L109" s="1" t="n">
        <v>2</v>
      </c>
      <c r="M109" s="1" t="n">
        <v>5</v>
      </c>
      <c r="N109" s="1" t="n">
        <v>0</v>
      </c>
      <c r="O109" s="1" t="n">
        <v>0</v>
      </c>
      <c r="P109" s="2" t="n">
        <v>0.0625</v>
      </c>
      <c r="Q109" s="2" t="n">
        <v>0.125</v>
      </c>
      <c r="R109" s="2" t="n">
        <v>0.166666666666667</v>
      </c>
      <c r="S109" s="2" t="n">
        <v>0.291666666666667</v>
      </c>
    </row>
    <row r="110" customFormat="false" ht="10.2" hidden="false" customHeight="false" outlineLevel="0" collapsed="false">
      <c r="A110" s="1" t="s">
        <v>178</v>
      </c>
      <c r="B110" s="1" t="s">
        <v>11</v>
      </c>
      <c r="C110" s="1" t="s">
        <v>45</v>
      </c>
      <c r="D110" s="1" t="n">
        <v>11</v>
      </c>
      <c r="E110" s="1" t="n">
        <v>23</v>
      </c>
      <c r="F110" s="1" t="n">
        <v>3</v>
      </c>
      <c r="G110" s="1" t="n">
        <v>3</v>
      </c>
      <c r="H110" s="1" t="n">
        <v>1</v>
      </c>
      <c r="I110" s="1" t="n">
        <v>0</v>
      </c>
      <c r="J110" s="1" t="n">
        <v>0</v>
      </c>
      <c r="K110" s="1" t="n">
        <v>2</v>
      </c>
      <c r="L110" s="1" t="n">
        <v>1</v>
      </c>
      <c r="M110" s="1" t="n">
        <v>3</v>
      </c>
      <c r="N110" s="1" t="n">
        <v>1</v>
      </c>
      <c r="O110" s="1" t="n">
        <v>0</v>
      </c>
      <c r="P110" s="2" t="n">
        <v>0.130434782608696</v>
      </c>
      <c r="Q110" s="2" t="n">
        <v>0.173913043478261</v>
      </c>
      <c r="R110" s="2" t="n">
        <v>0.166666666666667</v>
      </c>
      <c r="S110" s="2" t="n">
        <v>0.340579710144927</v>
      </c>
    </row>
    <row r="111" customFormat="false" ht="10.2" hidden="false" customHeight="false" outlineLevel="0" collapsed="false">
      <c r="A111" s="1" t="s">
        <v>179</v>
      </c>
      <c r="B111" s="1" t="s">
        <v>27</v>
      </c>
      <c r="C111" s="1" t="s">
        <v>64</v>
      </c>
      <c r="D111" s="1" t="n">
        <v>54</v>
      </c>
      <c r="E111" s="1" t="n">
        <v>202</v>
      </c>
      <c r="F111" s="1" t="n">
        <v>40</v>
      </c>
      <c r="G111" s="1" t="n">
        <v>65</v>
      </c>
      <c r="H111" s="1" t="n">
        <v>12</v>
      </c>
      <c r="I111" s="1" t="n">
        <v>0</v>
      </c>
      <c r="J111" s="1" t="n">
        <v>9</v>
      </c>
      <c r="K111" s="1" t="n">
        <v>31</v>
      </c>
      <c r="L111" s="1" t="n">
        <v>24</v>
      </c>
      <c r="M111" s="1" t="n">
        <v>57</v>
      </c>
      <c r="N111" s="1" t="n">
        <v>3</v>
      </c>
      <c r="O111" s="1" t="n">
        <v>3</v>
      </c>
      <c r="P111" s="2" t="n">
        <v>0.321782178217822</v>
      </c>
      <c r="Q111" s="2" t="n">
        <v>0.514851485148515</v>
      </c>
      <c r="R111" s="2" t="n">
        <v>0.412017167381974</v>
      </c>
      <c r="S111" s="2" t="n">
        <v>0.926868652530489</v>
      </c>
    </row>
    <row r="112" customFormat="false" ht="10.2" hidden="false" customHeight="false" outlineLevel="0" collapsed="false">
      <c r="A112" s="1" t="s">
        <v>180</v>
      </c>
      <c r="B112" s="1" t="s">
        <v>53</v>
      </c>
      <c r="C112" s="1" t="s">
        <v>28</v>
      </c>
      <c r="D112" s="1" t="n">
        <v>4</v>
      </c>
      <c r="E112" s="1" t="n">
        <v>10</v>
      </c>
      <c r="F112" s="1" t="n">
        <v>0</v>
      </c>
      <c r="G112" s="1" t="n">
        <v>4</v>
      </c>
      <c r="H112" s="1" t="n">
        <v>1</v>
      </c>
      <c r="I112" s="1" t="n">
        <v>0</v>
      </c>
      <c r="J112" s="1" t="n">
        <v>0</v>
      </c>
      <c r="K112" s="1" t="n">
        <v>1</v>
      </c>
      <c r="L112" s="1" t="n">
        <v>0</v>
      </c>
      <c r="M112" s="1" t="n">
        <v>4</v>
      </c>
      <c r="N112" s="1" t="n">
        <v>0</v>
      </c>
      <c r="O112" s="1" t="n">
        <v>0</v>
      </c>
      <c r="P112" s="2" t="n">
        <v>0.4</v>
      </c>
      <c r="Q112" s="2" t="n">
        <v>0.5</v>
      </c>
      <c r="R112" s="2" t="n">
        <v>0.4</v>
      </c>
      <c r="S112" s="2" t="n">
        <v>0.9</v>
      </c>
    </row>
    <row r="113" customFormat="false" ht="10.2" hidden="false" customHeight="false" outlineLevel="0" collapsed="false">
      <c r="A113" s="1" t="s">
        <v>181</v>
      </c>
      <c r="B113" s="1" t="s">
        <v>53</v>
      </c>
      <c r="C113" s="1" t="s">
        <v>62</v>
      </c>
      <c r="D113" s="1" t="n">
        <v>57</v>
      </c>
      <c r="E113" s="1" t="n">
        <v>189</v>
      </c>
      <c r="F113" s="1" t="n">
        <v>37</v>
      </c>
      <c r="G113" s="1" t="n">
        <v>47</v>
      </c>
      <c r="H113" s="1" t="n">
        <v>10</v>
      </c>
      <c r="I113" s="1" t="n">
        <v>0</v>
      </c>
      <c r="J113" s="1" t="n">
        <v>7</v>
      </c>
      <c r="K113" s="1" t="n">
        <v>26</v>
      </c>
      <c r="L113" s="1" t="n">
        <v>20</v>
      </c>
      <c r="M113" s="1" t="n">
        <v>57</v>
      </c>
      <c r="N113" s="1" t="n">
        <v>1</v>
      </c>
      <c r="O113" s="1" t="n">
        <v>2</v>
      </c>
      <c r="P113" s="2" t="n">
        <v>0.248677248677249</v>
      </c>
      <c r="Q113" s="2" t="n">
        <v>0.412698412698413</v>
      </c>
      <c r="R113" s="2" t="n">
        <v>0.36</v>
      </c>
      <c r="S113" s="2" t="n">
        <v>0.772698412698413</v>
      </c>
    </row>
    <row r="114" customFormat="false" ht="10.2" hidden="false" customHeight="false" outlineLevel="0" collapsed="false">
      <c r="A114" s="1" t="s">
        <v>182</v>
      </c>
      <c r="B114" s="1" t="s">
        <v>183</v>
      </c>
      <c r="C114" s="1" t="s">
        <v>41</v>
      </c>
      <c r="D114" s="1" t="n">
        <v>34</v>
      </c>
      <c r="E114" s="1" t="n">
        <v>120</v>
      </c>
      <c r="F114" s="1" t="n">
        <v>20</v>
      </c>
      <c r="G114" s="1" t="n">
        <v>34</v>
      </c>
      <c r="H114" s="1" t="n">
        <v>8</v>
      </c>
      <c r="I114" s="1" t="n">
        <v>0</v>
      </c>
      <c r="J114" s="1" t="n">
        <v>6</v>
      </c>
      <c r="K114" s="1" t="n">
        <v>20</v>
      </c>
      <c r="L114" s="1" t="n">
        <v>11</v>
      </c>
      <c r="M114" s="1" t="n">
        <v>31</v>
      </c>
      <c r="N114" s="1" t="n">
        <v>0</v>
      </c>
      <c r="O114" s="1" t="n">
        <v>0</v>
      </c>
      <c r="P114" s="2" t="n">
        <v>0.283333333333333</v>
      </c>
      <c r="Q114" s="2" t="n">
        <v>0.5</v>
      </c>
      <c r="R114" s="2" t="n">
        <v>0.353383458646617</v>
      </c>
      <c r="S114" s="2" t="n">
        <v>0.853383458646616</v>
      </c>
    </row>
    <row r="115" customFormat="false" ht="10.2" hidden="false" customHeight="false" outlineLevel="0" collapsed="false">
      <c r="A115" s="1" t="s">
        <v>184</v>
      </c>
      <c r="B115" s="1" t="s">
        <v>27</v>
      </c>
      <c r="C115" s="1" t="s">
        <v>64</v>
      </c>
      <c r="D115" s="1" t="n">
        <v>5</v>
      </c>
      <c r="E115" s="1" t="n">
        <v>8</v>
      </c>
      <c r="F115" s="1" t="n">
        <v>0</v>
      </c>
      <c r="G115" s="1" t="n">
        <v>1</v>
      </c>
      <c r="H115" s="1" t="n">
        <v>0</v>
      </c>
      <c r="I115" s="1" t="n">
        <v>0</v>
      </c>
      <c r="J115" s="1" t="n">
        <v>0</v>
      </c>
      <c r="K115" s="1" t="n">
        <v>0</v>
      </c>
      <c r="L115" s="1" t="n">
        <v>0</v>
      </c>
      <c r="M115" s="1" t="n">
        <v>3</v>
      </c>
      <c r="N115" s="1" t="n">
        <v>1</v>
      </c>
      <c r="O115" s="1" t="n">
        <v>0</v>
      </c>
      <c r="P115" s="2" t="n">
        <v>0.125</v>
      </c>
      <c r="Q115" s="2" t="n">
        <v>0.125</v>
      </c>
      <c r="R115" s="2" t="n">
        <v>0.125</v>
      </c>
      <c r="S115" s="2" t="n">
        <v>0.25</v>
      </c>
    </row>
    <row r="116" customFormat="false" ht="10.2" hidden="false" customHeight="false" outlineLevel="0" collapsed="false">
      <c r="A116" s="1" t="s">
        <v>185</v>
      </c>
      <c r="B116" s="1" t="s">
        <v>27</v>
      </c>
      <c r="C116" s="1" t="s">
        <v>186</v>
      </c>
      <c r="D116" s="1" t="n">
        <v>16</v>
      </c>
      <c r="E116" s="1" t="n">
        <v>38</v>
      </c>
      <c r="F116" s="1" t="n">
        <v>7</v>
      </c>
      <c r="G116" s="1" t="n">
        <v>8</v>
      </c>
      <c r="H116" s="1" t="n">
        <v>3</v>
      </c>
      <c r="I116" s="1" t="n">
        <v>0</v>
      </c>
      <c r="J116" s="1" t="n">
        <v>2</v>
      </c>
      <c r="K116" s="1" t="n">
        <v>7</v>
      </c>
      <c r="L116" s="1" t="n">
        <v>4</v>
      </c>
      <c r="M116" s="1" t="n">
        <v>4</v>
      </c>
      <c r="N116" s="1" t="n">
        <v>1</v>
      </c>
      <c r="O116" s="1" t="n">
        <v>0</v>
      </c>
      <c r="P116" s="2" t="n">
        <v>0.210526315789474</v>
      </c>
      <c r="Q116" s="2" t="n">
        <v>0.447368421052632</v>
      </c>
      <c r="R116" s="2" t="n">
        <v>0.285714285714286</v>
      </c>
      <c r="S116" s="2" t="n">
        <v>0.733082706766917</v>
      </c>
    </row>
    <row r="117" customFormat="false" ht="10.2" hidden="false" customHeight="false" outlineLevel="0" collapsed="false">
      <c r="A117" s="1" t="s">
        <v>187</v>
      </c>
      <c r="B117" s="1" t="s">
        <v>30</v>
      </c>
      <c r="C117" s="1" t="s">
        <v>66</v>
      </c>
      <c r="D117" s="1" t="n">
        <v>58</v>
      </c>
      <c r="E117" s="1" t="n">
        <v>201</v>
      </c>
      <c r="F117" s="1" t="n">
        <v>22</v>
      </c>
      <c r="G117" s="1" t="n">
        <v>53</v>
      </c>
      <c r="H117" s="1" t="n">
        <v>9</v>
      </c>
      <c r="I117" s="1" t="n">
        <v>0</v>
      </c>
      <c r="J117" s="1" t="n">
        <v>5</v>
      </c>
      <c r="K117" s="1" t="n">
        <v>25</v>
      </c>
      <c r="L117" s="1" t="n">
        <v>16</v>
      </c>
      <c r="M117" s="1" t="n">
        <v>49</v>
      </c>
      <c r="N117" s="1" t="n">
        <v>0</v>
      </c>
      <c r="O117" s="1" t="n">
        <v>0</v>
      </c>
      <c r="P117" s="2" t="n">
        <v>0.263681592039801</v>
      </c>
      <c r="Q117" s="2" t="n">
        <v>0.383084577114428</v>
      </c>
      <c r="R117" s="2" t="n">
        <v>0.32579185520362</v>
      </c>
      <c r="S117" s="2" t="n">
        <v>0.708876432318048</v>
      </c>
    </row>
    <row r="118" customFormat="false" ht="10.2" hidden="false" customHeight="false" outlineLevel="0" collapsed="false">
      <c r="A118" s="1" t="s">
        <v>188</v>
      </c>
      <c r="B118" s="1" t="s">
        <v>33</v>
      </c>
      <c r="C118" s="1" t="s">
        <v>55</v>
      </c>
      <c r="D118" s="1" t="n">
        <v>2</v>
      </c>
      <c r="E118" s="1" t="n">
        <v>4</v>
      </c>
      <c r="F118" s="1" t="n">
        <v>0</v>
      </c>
      <c r="G118" s="1" t="n">
        <v>0</v>
      </c>
      <c r="H118" s="1" t="n">
        <v>0</v>
      </c>
      <c r="I118" s="1" t="n">
        <v>0</v>
      </c>
      <c r="J118" s="1" t="n">
        <v>0</v>
      </c>
      <c r="K118" s="1" t="n">
        <v>0</v>
      </c>
      <c r="L118" s="1" t="n">
        <v>0</v>
      </c>
      <c r="M118" s="1" t="n">
        <v>1</v>
      </c>
      <c r="N118" s="1" t="n">
        <v>0</v>
      </c>
      <c r="O118" s="1" t="n">
        <v>0</v>
      </c>
      <c r="P118" s="2" t="n">
        <v>0</v>
      </c>
      <c r="Q118" s="2" t="n">
        <v>0</v>
      </c>
      <c r="R118" s="2" t="n">
        <v>0</v>
      </c>
      <c r="S118" s="2" t="n">
        <v>0</v>
      </c>
    </row>
    <row r="119" customFormat="false" ht="10.2" hidden="false" customHeight="false" outlineLevel="0" collapsed="false">
      <c r="A119" s="1" t="s">
        <v>189</v>
      </c>
      <c r="B119" s="1" t="s">
        <v>30</v>
      </c>
      <c r="C119" s="1" t="s">
        <v>99</v>
      </c>
      <c r="D119" s="1" t="n">
        <v>54</v>
      </c>
      <c r="E119" s="1" t="n">
        <v>172</v>
      </c>
      <c r="F119" s="1" t="n">
        <v>26</v>
      </c>
      <c r="G119" s="1" t="n">
        <v>44</v>
      </c>
      <c r="H119" s="1" t="n">
        <v>12</v>
      </c>
      <c r="I119" s="1" t="n">
        <v>0</v>
      </c>
      <c r="J119" s="1" t="n">
        <v>8</v>
      </c>
      <c r="K119" s="1" t="n">
        <v>28</v>
      </c>
      <c r="L119" s="1" t="n">
        <v>15</v>
      </c>
      <c r="M119" s="1" t="n">
        <v>47</v>
      </c>
      <c r="N119" s="1" t="n">
        <v>1</v>
      </c>
      <c r="O119" s="1" t="n">
        <v>2</v>
      </c>
      <c r="P119" s="2" t="n">
        <v>0.255813953488372</v>
      </c>
      <c r="Q119" s="2" t="n">
        <v>0.465116279069767</v>
      </c>
      <c r="R119" s="2" t="n">
        <v>0.326424870466321</v>
      </c>
      <c r="S119" s="2" t="n">
        <v>0.791541149536089</v>
      </c>
    </row>
    <row r="120" customFormat="false" ht="10.2" hidden="false" customHeight="false" outlineLevel="0" collapsed="false">
      <c r="A120" s="1" t="s">
        <v>190</v>
      </c>
      <c r="B120" s="1" t="s">
        <v>30</v>
      </c>
      <c r="C120" s="1" t="s">
        <v>115</v>
      </c>
      <c r="D120" s="1" t="n">
        <v>53</v>
      </c>
      <c r="E120" s="1" t="n">
        <v>204</v>
      </c>
      <c r="F120" s="1" t="n">
        <v>33</v>
      </c>
      <c r="G120" s="1" t="n">
        <v>52</v>
      </c>
      <c r="H120" s="1" t="n">
        <v>7</v>
      </c>
      <c r="I120" s="1" t="n">
        <v>2</v>
      </c>
      <c r="J120" s="1" t="n">
        <v>2</v>
      </c>
      <c r="K120" s="1" t="n">
        <v>24</v>
      </c>
      <c r="L120" s="1" t="n">
        <v>23</v>
      </c>
      <c r="M120" s="1" t="n">
        <v>39</v>
      </c>
      <c r="N120" s="1" t="n">
        <v>6</v>
      </c>
      <c r="O120" s="1" t="n">
        <v>3</v>
      </c>
      <c r="P120" s="2" t="n">
        <v>0.254901960784314</v>
      </c>
      <c r="Q120" s="2" t="n">
        <v>0.338235294117647</v>
      </c>
      <c r="R120" s="2" t="n">
        <v>0.336206896551724</v>
      </c>
      <c r="S120" s="2" t="n">
        <v>0.674442190669371</v>
      </c>
    </row>
    <row r="121" customFormat="false" ht="10.2" hidden="false" customHeight="false" outlineLevel="0" collapsed="false">
      <c r="A121" s="1" t="s">
        <v>191</v>
      </c>
      <c r="B121" s="1" t="s">
        <v>33</v>
      </c>
      <c r="C121" s="1" t="s">
        <v>51</v>
      </c>
      <c r="D121" s="1" t="n">
        <v>13</v>
      </c>
      <c r="E121" s="1" t="n">
        <v>42</v>
      </c>
      <c r="F121" s="1" t="n">
        <v>9</v>
      </c>
      <c r="G121" s="1" t="n">
        <v>8</v>
      </c>
      <c r="H121" s="1" t="n">
        <v>3</v>
      </c>
      <c r="I121" s="1" t="n">
        <v>0</v>
      </c>
      <c r="J121" s="1" t="n">
        <v>4</v>
      </c>
      <c r="K121" s="1" t="n">
        <v>8</v>
      </c>
      <c r="L121" s="1" t="n">
        <v>9</v>
      </c>
      <c r="M121" s="1" t="n">
        <v>16</v>
      </c>
      <c r="N121" s="1" t="n">
        <v>0</v>
      </c>
      <c r="O121" s="1" t="n">
        <v>0</v>
      </c>
      <c r="P121" s="2" t="n">
        <v>0.19047619047619</v>
      </c>
      <c r="Q121" s="2" t="n">
        <v>0.547619047619048</v>
      </c>
      <c r="R121" s="2" t="n">
        <v>0.346153846153846</v>
      </c>
      <c r="S121" s="2" t="n">
        <v>0.893772893772894</v>
      </c>
    </row>
    <row r="122" customFormat="false" ht="10.2" hidden="false" customHeight="false" outlineLevel="0" collapsed="false">
      <c r="A122" s="1" t="s">
        <v>192</v>
      </c>
      <c r="B122" s="1" t="s">
        <v>33</v>
      </c>
      <c r="C122" s="1" t="s">
        <v>43</v>
      </c>
      <c r="D122" s="1" t="n">
        <v>8</v>
      </c>
      <c r="E122" s="1" t="n">
        <v>17</v>
      </c>
      <c r="F122" s="1" t="n">
        <v>0</v>
      </c>
      <c r="G122" s="1" t="n">
        <v>0</v>
      </c>
      <c r="H122" s="1" t="n">
        <v>0</v>
      </c>
      <c r="I122" s="1" t="n">
        <v>0</v>
      </c>
      <c r="J122" s="1" t="n">
        <v>0</v>
      </c>
      <c r="K122" s="1" t="n">
        <v>0</v>
      </c>
      <c r="L122" s="1" t="n">
        <v>1</v>
      </c>
      <c r="M122" s="1" t="n">
        <v>7</v>
      </c>
      <c r="N122" s="1" t="n">
        <v>0</v>
      </c>
      <c r="O122" s="1" t="n">
        <v>0</v>
      </c>
      <c r="P122" s="2" t="n">
        <v>0</v>
      </c>
      <c r="Q122" s="2" t="n">
        <v>0</v>
      </c>
      <c r="R122" s="2" t="n">
        <v>0.15</v>
      </c>
      <c r="S122" s="2" t="n">
        <v>0.15</v>
      </c>
    </row>
    <row r="123" customFormat="false" ht="10.2" hidden="false" customHeight="false" outlineLevel="0" collapsed="false">
      <c r="A123" s="1" t="s">
        <v>193</v>
      </c>
      <c r="B123" s="1" t="s">
        <v>30</v>
      </c>
      <c r="C123" s="1" t="s">
        <v>59</v>
      </c>
      <c r="D123" s="1" t="n">
        <v>54</v>
      </c>
      <c r="E123" s="1" t="n">
        <v>172</v>
      </c>
      <c r="F123" s="1" t="n">
        <v>26</v>
      </c>
      <c r="G123" s="1" t="n">
        <v>49</v>
      </c>
      <c r="H123" s="1" t="n">
        <v>15</v>
      </c>
      <c r="I123" s="1" t="n">
        <v>3</v>
      </c>
      <c r="J123" s="1" t="n">
        <v>4</v>
      </c>
      <c r="K123" s="1" t="n">
        <v>20</v>
      </c>
      <c r="L123" s="1" t="n">
        <v>18</v>
      </c>
      <c r="M123" s="1" t="n">
        <v>30</v>
      </c>
      <c r="N123" s="1" t="n">
        <v>3</v>
      </c>
      <c r="O123" s="1" t="n">
        <v>1</v>
      </c>
      <c r="P123" s="2" t="n">
        <v>0.284883720930233</v>
      </c>
      <c r="Q123" s="2" t="n">
        <v>0.476744186046512</v>
      </c>
      <c r="R123" s="2" t="n">
        <v>0.354166666666667</v>
      </c>
      <c r="S123" s="2" t="n">
        <v>0.830910852713178</v>
      </c>
    </row>
    <row r="124" customFormat="false" ht="10.2" hidden="false" customHeight="false" outlineLevel="0" collapsed="false">
      <c r="A124" s="1" t="s">
        <v>194</v>
      </c>
      <c r="B124" s="1" t="s">
        <v>69</v>
      </c>
      <c r="C124" s="1" t="s">
        <v>39</v>
      </c>
      <c r="D124" s="1" t="n">
        <v>53</v>
      </c>
      <c r="E124" s="1" t="n">
        <v>185</v>
      </c>
      <c r="F124" s="1" t="n">
        <v>33</v>
      </c>
      <c r="G124" s="1" t="n">
        <v>56</v>
      </c>
      <c r="H124" s="1" t="n">
        <v>6</v>
      </c>
      <c r="I124" s="1" t="n">
        <v>0</v>
      </c>
      <c r="J124" s="1" t="n">
        <v>16</v>
      </c>
      <c r="K124" s="1" t="n">
        <v>33</v>
      </c>
      <c r="L124" s="1" t="n">
        <v>25</v>
      </c>
      <c r="M124" s="1" t="n">
        <v>58</v>
      </c>
      <c r="N124" s="1" t="n">
        <v>0</v>
      </c>
      <c r="O124" s="1" t="n">
        <v>0</v>
      </c>
      <c r="P124" s="2" t="n">
        <v>0.302702702702703</v>
      </c>
      <c r="Q124" s="2" t="n">
        <v>0.594594594594595</v>
      </c>
      <c r="R124" s="2" t="n">
        <v>0.397196261682243</v>
      </c>
      <c r="S124" s="2" t="n">
        <v>0.991790856276838</v>
      </c>
    </row>
    <row r="125" customFormat="false" ht="10.2" hidden="false" customHeight="false" outlineLevel="0" collapsed="false">
      <c r="A125" s="1" t="s">
        <v>195</v>
      </c>
      <c r="B125" s="1" t="s">
        <v>27</v>
      </c>
      <c r="C125" s="1" t="s">
        <v>28</v>
      </c>
      <c r="D125" s="1" t="n">
        <v>9</v>
      </c>
      <c r="E125" s="1" t="n">
        <v>7</v>
      </c>
      <c r="F125" s="1" t="n">
        <v>2</v>
      </c>
      <c r="G125" s="1" t="n">
        <v>1</v>
      </c>
      <c r="H125" s="1" t="n">
        <v>1</v>
      </c>
      <c r="I125" s="1" t="n">
        <v>0</v>
      </c>
      <c r="J125" s="1" t="n">
        <v>0</v>
      </c>
      <c r="K125" s="1" t="n">
        <v>1</v>
      </c>
      <c r="L125" s="1" t="n">
        <v>0</v>
      </c>
      <c r="M125" s="1" t="n">
        <v>4</v>
      </c>
      <c r="N125" s="1" t="n">
        <v>0</v>
      </c>
      <c r="O125" s="1" t="n">
        <v>0</v>
      </c>
      <c r="P125" s="2" t="n">
        <v>0.142857142857143</v>
      </c>
      <c r="Q125" s="2" t="n">
        <v>0.285714285714286</v>
      </c>
      <c r="R125" s="2" t="n">
        <v>0.142857142857143</v>
      </c>
      <c r="S125" s="2" t="n">
        <v>0.428571428571429</v>
      </c>
    </row>
    <row r="126" customFormat="false" ht="10.2" hidden="false" customHeight="false" outlineLevel="0" collapsed="false">
      <c r="A126" s="1" t="s">
        <v>196</v>
      </c>
      <c r="B126" s="1" t="s">
        <v>197</v>
      </c>
      <c r="C126" s="1" t="s">
        <v>25</v>
      </c>
      <c r="D126" s="1" t="n">
        <v>1</v>
      </c>
      <c r="E126" s="1" t="n">
        <v>1</v>
      </c>
      <c r="F126" s="1" t="n">
        <v>0</v>
      </c>
      <c r="G126" s="1" t="n">
        <v>0</v>
      </c>
      <c r="H126" s="1" t="n">
        <v>0</v>
      </c>
      <c r="I126" s="1" t="n">
        <v>0</v>
      </c>
      <c r="J126" s="1" t="n">
        <v>0</v>
      </c>
      <c r="K126" s="1" t="n">
        <v>0</v>
      </c>
      <c r="L126" s="1" t="n">
        <v>0</v>
      </c>
      <c r="M126" s="1" t="n">
        <v>0</v>
      </c>
      <c r="N126" s="1" t="n">
        <v>0</v>
      </c>
      <c r="O126" s="1" t="n">
        <v>0</v>
      </c>
      <c r="P126" s="2" t="n">
        <v>0</v>
      </c>
      <c r="Q126" s="2" t="n">
        <v>0</v>
      </c>
      <c r="R126" s="2" t="n">
        <v>0</v>
      </c>
      <c r="S126" s="2" t="n">
        <v>0</v>
      </c>
    </row>
    <row r="127" customFormat="false" ht="10.2" hidden="false" customHeight="false" outlineLevel="0" collapsed="false">
      <c r="A127" s="1" t="s">
        <v>198</v>
      </c>
      <c r="B127" s="1" t="s">
        <v>27</v>
      </c>
      <c r="C127" s="1" t="s">
        <v>84</v>
      </c>
      <c r="D127" s="1" t="n">
        <v>24</v>
      </c>
      <c r="E127" s="1" t="n">
        <v>93</v>
      </c>
      <c r="F127" s="1" t="n">
        <v>9</v>
      </c>
      <c r="G127" s="1" t="n">
        <v>17</v>
      </c>
      <c r="H127" s="1" t="n">
        <v>2</v>
      </c>
      <c r="I127" s="1" t="n">
        <v>2</v>
      </c>
      <c r="J127" s="1" t="n">
        <v>0</v>
      </c>
      <c r="K127" s="1" t="n">
        <v>9</v>
      </c>
      <c r="L127" s="1" t="n">
        <v>4</v>
      </c>
      <c r="M127" s="1" t="n">
        <v>28</v>
      </c>
      <c r="N127" s="1" t="n">
        <v>1</v>
      </c>
      <c r="O127" s="1" t="n">
        <v>0</v>
      </c>
      <c r="P127" s="2" t="n">
        <v>0.182795698924731</v>
      </c>
      <c r="Q127" s="2" t="n">
        <v>0.247311827956989</v>
      </c>
      <c r="R127" s="2" t="n">
        <v>0.222222222222222</v>
      </c>
      <c r="S127" s="2" t="n">
        <v>0.469534050179211</v>
      </c>
    </row>
    <row r="128" customFormat="false" ht="10.2" hidden="false" customHeight="false" outlineLevel="0" collapsed="false">
      <c r="A128" s="1" t="s">
        <v>199</v>
      </c>
      <c r="B128" s="1" t="s">
        <v>12</v>
      </c>
      <c r="C128" s="1" t="s">
        <v>80</v>
      </c>
      <c r="D128" s="1" t="n">
        <v>23</v>
      </c>
      <c r="E128" s="1" t="n">
        <v>80</v>
      </c>
      <c r="F128" s="1" t="n">
        <v>13</v>
      </c>
      <c r="G128" s="1" t="n">
        <v>21</v>
      </c>
      <c r="H128" s="1" t="n">
        <v>3</v>
      </c>
      <c r="I128" s="1" t="n">
        <v>0</v>
      </c>
      <c r="J128" s="1" t="n">
        <v>8</v>
      </c>
      <c r="K128" s="1" t="n">
        <v>16</v>
      </c>
      <c r="L128" s="1" t="n">
        <v>10</v>
      </c>
      <c r="M128" s="1" t="n">
        <v>39</v>
      </c>
      <c r="N128" s="1" t="n">
        <v>0</v>
      </c>
      <c r="O128" s="1" t="n">
        <v>0</v>
      </c>
      <c r="P128" s="2" t="n">
        <v>0.2625</v>
      </c>
      <c r="Q128" s="2" t="n">
        <v>0.6</v>
      </c>
      <c r="R128" s="2" t="n">
        <v>0.358695652173913</v>
      </c>
      <c r="S128" s="2" t="n">
        <v>0.958695652173913</v>
      </c>
    </row>
    <row r="129" customFormat="false" ht="10.2" hidden="false" customHeight="false" outlineLevel="0" collapsed="false">
      <c r="A129" s="1" t="s">
        <v>200</v>
      </c>
      <c r="B129" s="1" t="s">
        <v>155</v>
      </c>
      <c r="C129" s="1" t="s">
        <v>28</v>
      </c>
      <c r="D129" s="1" t="n">
        <v>44</v>
      </c>
      <c r="E129" s="1" t="n">
        <v>165</v>
      </c>
      <c r="F129" s="1" t="n">
        <v>19</v>
      </c>
      <c r="G129" s="1" t="n">
        <v>53</v>
      </c>
      <c r="H129" s="1" t="n">
        <v>8</v>
      </c>
      <c r="I129" s="1" t="n">
        <v>0</v>
      </c>
      <c r="J129" s="1" t="n">
        <v>9</v>
      </c>
      <c r="K129" s="1" t="n">
        <v>34</v>
      </c>
      <c r="L129" s="1" t="n">
        <v>16</v>
      </c>
      <c r="M129" s="1" t="n">
        <v>50</v>
      </c>
      <c r="N129" s="1" t="n">
        <v>1</v>
      </c>
      <c r="O129" s="1" t="n">
        <v>0</v>
      </c>
      <c r="P129" s="2" t="n">
        <v>0.321212121212121</v>
      </c>
      <c r="Q129" s="2" t="n">
        <v>0.533333333333333</v>
      </c>
      <c r="R129" s="2" t="n">
        <v>0.385869565217391</v>
      </c>
      <c r="S129" s="2" t="n">
        <v>0.919202898550725</v>
      </c>
    </row>
    <row r="130" customFormat="false" ht="10.2" hidden="false" customHeight="false" outlineLevel="0" collapsed="false">
      <c r="A130" s="1" t="s">
        <v>201</v>
      </c>
      <c r="B130" s="1" t="s">
        <v>143</v>
      </c>
      <c r="C130" s="1" t="s">
        <v>45</v>
      </c>
      <c r="D130" s="1" t="n">
        <v>19</v>
      </c>
      <c r="E130" s="1" t="n">
        <v>39</v>
      </c>
      <c r="F130" s="1" t="n">
        <v>3</v>
      </c>
      <c r="G130" s="1" t="n">
        <v>7</v>
      </c>
      <c r="H130" s="1" t="n">
        <v>1</v>
      </c>
      <c r="I130" s="1" t="n">
        <v>0</v>
      </c>
      <c r="J130" s="1" t="n">
        <v>3</v>
      </c>
      <c r="K130" s="1" t="n">
        <v>11</v>
      </c>
      <c r="L130" s="1" t="n">
        <v>3</v>
      </c>
      <c r="M130" s="1" t="n">
        <v>12</v>
      </c>
      <c r="N130" s="1" t="n">
        <v>0</v>
      </c>
      <c r="O130" s="1" t="n">
        <v>0</v>
      </c>
      <c r="P130" s="2" t="n">
        <v>0.179487179487179</v>
      </c>
      <c r="Q130" s="2" t="n">
        <v>0.435897435897436</v>
      </c>
      <c r="R130" s="2" t="n">
        <v>0.238095238095238</v>
      </c>
      <c r="S130" s="2" t="n">
        <v>0.673992673992674</v>
      </c>
    </row>
    <row r="131" customFormat="false" ht="10.2" hidden="false" customHeight="false" outlineLevel="0" collapsed="false">
      <c r="A131" s="1" t="s">
        <v>202</v>
      </c>
      <c r="B131" s="1" t="s">
        <v>33</v>
      </c>
      <c r="C131" s="1" t="s">
        <v>48</v>
      </c>
      <c r="D131" s="1" t="n">
        <v>16</v>
      </c>
      <c r="E131" s="1" t="n">
        <v>52</v>
      </c>
      <c r="F131" s="1" t="n">
        <v>3</v>
      </c>
      <c r="G131" s="1" t="n">
        <v>6</v>
      </c>
      <c r="H131" s="1" t="n">
        <v>3</v>
      </c>
      <c r="I131" s="1" t="n">
        <v>0</v>
      </c>
      <c r="J131" s="1" t="n">
        <v>0</v>
      </c>
      <c r="K131" s="1" t="n">
        <v>1</v>
      </c>
      <c r="L131" s="1" t="n">
        <v>3</v>
      </c>
      <c r="M131" s="1" t="n">
        <v>17</v>
      </c>
      <c r="N131" s="1" t="n">
        <v>0</v>
      </c>
      <c r="O131" s="1" t="n">
        <v>0</v>
      </c>
      <c r="P131" s="2" t="n">
        <v>0.115384615384615</v>
      </c>
      <c r="Q131" s="2" t="n">
        <v>0.173076923076923</v>
      </c>
      <c r="R131" s="2" t="n">
        <v>0.163636363636364</v>
      </c>
      <c r="S131" s="2" t="n">
        <v>0.336713286713287</v>
      </c>
    </row>
    <row r="132" customFormat="false" ht="10.2" hidden="false" customHeight="false" outlineLevel="0" collapsed="false">
      <c r="A132" s="1" t="s">
        <v>203</v>
      </c>
      <c r="B132" s="1" t="s">
        <v>204</v>
      </c>
      <c r="C132" s="1" t="s">
        <v>64</v>
      </c>
      <c r="D132" s="1" t="n">
        <v>56</v>
      </c>
      <c r="E132" s="1" t="n">
        <v>190</v>
      </c>
      <c r="F132" s="1" t="n">
        <v>26</v>
      </c>
      <c r="G132" s="1" t="n">
        <v>47</v>
      </c>
      <c r="H132" s="1" t="n">
        <v>9</v>
      </c>
      <c r="I132" s="1" t="n">
        <v>0</v>
      </c>
      <c r="J132" s="1" t="n">
        <v>6</v>
      </c>
      <c r="K132" s="1" t="n">
        <v>19</v>
      </c>
      <c r="L132" s="1" t="n">
        <v>31</v>
      </c>
      <c r="M132" s="1" t="n">
        <v>56</v>
      </c>
      <c r="N132" s="1" t="n">
        <v>0</v>
      </c>
      <c r="O132" s="1" t="n">
        <v>0</v>
      </c>
      <c r="P132" s="2" t="n">
        <v>0.247368421052632</v>
      </c>
      <c r="Q132" s="2" t="n">
        <v>0.389473684210526</v>
      </c>
      <c r="R132" s="2" t="n">
        <v>0.37117903930131</v>
      </c>
      <c r="S132" s="2" t="n">
        <v>0.760652723511836</v>
      </c>
    </row>
    <row r="133" customFormat="false" ht="10.2" hidden="false" customHeight="false" outlineLevel="0" collapsed="false">
      <c r="A133" s="1" t="s">
        <v>205</v>
      </c>
      <c r="B133" s="1" t="s">
        <v>27</v>
      </c>
      <c r="C133" s="1" t="s">
        <v>99</v>
      </c>
      <c r="D133" s="1" t="n">
        <v>4</v>
      </c>
      <c r="E133" s="1" t="n">
        <v>12</v>
      </c>
      <c r="F133" s="1" t="n">
        <v>2</v>
      </c>
      <c r="G133" s="1" t="n">
        <v>2</v>
      </c>
      <c r="H133" s="1" t="n">
        <v>0</v>
      </c>
      <c r="I133" s="1" t="n">
        <v>0</v>
      </c>
      <c r="J133" s="1" t="n">
        <v>1</v>
      </c>
      <c r="K133" s="1" t="n">
        <v>1</v>
      </c>
      <c r="L133" s="1" t="n">
        <v>0</v>
      </c>
      <c r="M133" s="1" t="n">
        <v>6</v>
      </c>
      <c r="N133" s="1" t="n">
        <v>0</v>
      </c>
      <c r="O133" s="1" t="n">
        <v>0</v>
      </c>
      <c r="P133" s="2" t="n">
        <v>0.166666666666667</v>
      </c>
      <c r="Q133" s="2" t="n">
        <v>0.416666666666667</v>
      </c>
      <c r="R133" s="2" t="n">
        <v>0.166666666666667</v>
      </c>
      <c r="S133" s="2" t="n">
        <v>0.583333333333333</v>
      </c>
    </row>
    <row r="134" customFormat="false" ht="10.2" hidden="false" customHeight="false" outlineLevel="0" collapsed="false">
      <c r="A134" s="1" t="s">
        <v>206</v>
      </c>
      <c r="B134" s="1" t="s">
        <v>27</v>
      </c>
      <c r="C134" s="1" t="s">
        <v>112</v>
      </c>
      <c r="D134" s="1" t="n">
        <v>13</v>
      </c>
      <c r="E134" s="1" t="n">
        <v>27</v>
      </c>
      <c r="F134" s="1" t="n">
        <v>4</v>
      </c>
      <c r="G134" s="1" t="n">
        <v>7</v>
      </c>
      <c r="H134" s="1" t="n">
        <v>2</v>
      </c>
      <c r="I134" s="1" t="n">
        <v>0</v>
      </c>
      <c r="J134" s="1" t="n">
        <v>1</v>
      </c>
      <c r="K134" s="1" t="n">
        <v>6</v>
      </c>
      <c r="L134" s="1" t="n">
        <v>3</v>
      </c>
      <c r="M134" s="1" t="n">
        <v>11</v>
      </c>
      <c r="N134" s="1" t="n">
        <v>1</v>
      </c>
      <c r="O134" s="1" t="n">
        <v>0</v>
      </c>
      <c r="P134" s="2" t="n">
        <v>0.259259259259259</v>
      </c>
      <c r="Q134" s="2" t="n">
        <v>0.444444444444444</v>
      </c>
      <c r="R134" s="2" t="n">
        <v>0.363636363636364</v>
      </c>
      <c r="S134" s="2" t="n">
        <v>0.808080808080808</v>
      </c>
    </row>
    <row r="135" customFormat="false" ht="10.2" hidden="false" customHeight="false" outlineLevel="0" collapsed="false">
      <c r="A135" s="1" t="s">
        <v>207</v>
      </c>
      <c r="B135" s="1" t="s">
        <v>69</v>
      </c>
      <c r="C135" s="1" t="s">
        <v>57</v>
      </c>
      <c r="D135" s="1" t="n">
        <v>30</v>
      </c>
      <c r="E135" s="1" t="n">
        <v>85</v>
      </c>
      <c r="F135" s="1" t="n">
        <v>9</v>
      </c>
      <c r="G135" s="1" t="n">
        <v>17</v>
      </c>
      <c r="H135" s="1" t="n">
        <v>5</v>
      </c>
      <c r="I135" s="1" t="n">
        <v>0</v>
      </c>
      <c r="J135" s="1" t="n">
        <v>2</v>
      </c>
      <c r="K135" s="1" t="n">
        <v>10</v>
      </c>
      <c r="L135" s="1" t="n">
        <v>10</v>
      </c>
      <c r="M135" s="1" t="n">
        <v>26</v>
      </c>
      <c r="N135" s="1" t="n">
        <v>0</v>
      </c>
      <c r="O135" s="1" t="n">
        <v>0</v>
      </c>
      <c r="P135" s="2" t="n">
        <v>0.2</v>
      </c>
      <c r="Q135" s="2" t="n">
        <v>0.329411764705882</v>
      </c>
      <c r="R135" s="2" t="n">
        <v>0.303030303030303</v>
      </c>
      <c r="S135" s="2" t="n">
        <v>0.632442067736185</v>
      </c>
    </row>
    <row r="136" customFormat="false" ht="10.2" hidden="false" customHeight="false" outlineLevel="0" collapsed="false">
      <c r="A136" s="1" t="s">
        <v>208</v>
      </c>
      <c r="B136" s="1" t="s">
        <v>27</v>
      </c>
      <c r="C136" s="1" t="s">
        <v>92</v>
      </c>
      <c r="D136" s="1" t="n">
        <v>3</v>
      </c>
      <c r="E136" s="1" t="n">
        <v>4</v>
      </c>
      <c r="F136" s="1" t="n">
        <v>1</v>
      </c>
      <c r="G136" s="1" t="n">
        <v>1</v>
      </c>
      <c r="H136" s="1" t="n">
        <v>1</v>
      </c>
      <c r="I136" s="1" t="n">
        <v>0</v>
      </c>
      <c r="J136" s="1" t="n">
        <v>0</v>
      </c>
      <c r="K136" s="1" t="n">
        <v>0</v>
      </c>
      <c r="L136" s="1" t="n">
        <v>3</v>
      </c>
      <c r="M136" s="1" t="n">
        <v>2</v>
      </c>
      <c r="N136" s="1" t="n">
        <v>0</v>
      </c>
      <c r="O136" s="1" t="n">
        <v>0</v>
      </c>
      <c r="P136" s="2" t="n">
        <v>0.25</v>
      </c>
      <c r="Q136" s="2" t="n">
        <v>0.5</v>
      </c>
      <c r="R136" s="2" t="n">
        <v>0.571428571428571</v>
      </c>
      <c r="S136" s="2" t="n">
        <v>1.07142857142857</v>
      </c>
    </row>
    <row r="137" customFormat="false" ht="10.2" hidden="false" customHeight="false" outlineLevel="0" collapsed="false">
      <c r="A137" s="1" t="s">
        <v>209</v>
      </c>
      <c r="B137" s="1" t="s">
        <v>30</v>
      </c>
      <c r="C137" s="1" t="s">
        <v>92</v>
      </c>
      <c r="D137" s="1" t="n">
        <v>45</v>
      </c>
      <c r="E137" s="1" t="n">
        <v>152</v>
      </c>
      <c r="F137" s="1" t="n">
        <v>17</v>
      </c>
      <c r="G137" s="1" t="n">
        <v>38</v>
      </c>
      <c r="H137" s="1" t="n">
        <v>6</v>
      </c>
      <c r="I137" s="1" t="n">
        <v>0</v>
      </c>
      <c r="J137" s="1" t="n">
        <v>3</v>
      </c>
      <c r="K137" s="1" t="n">
        <v>25</v>
      </c>
      <c r="L137" s="1" t="n">
        <v>17</v>
      </c>
      <c r="M137" s="1" t="n">
        <v>50</v>
      </c>
      <c r="N137" s="1" t="n">
        <v>1</v>
      </c>
      <c r="O137" s="1" t="n">
        <v>0</v>
      </c>
      <c r="P137" s="2" t="n">
        <v>0.25</v>
      </c>
      <c r="Q137" s="2" t="n">
        <v>0.348684210526316</v>
      </c>
      <c r="R137" s="2" t="n">
        <v>0.32183908045977</v>
      </c>
      <c r="S137" s="2" t="n">
        <v>0.670523290986086</v>
      </c>
    </row>
    <row r="138" customFormat="false" ht="10.2" hidden="false" customHeight="false" outlineLevel="0" collapsed="false">
      <c r="A138" s="1" t="s">
        <v>210</v>
      </c>
      <c r="B138" s="1" t="s">
        <v>27</v>
      </c>
      <c r="C138" s="1" t="s">
        <v>25</v>
      </c>
      <c r="D138" s="1" t="n">
        <v>6</v>
      </c>
      <c r="E138" s="1" t="n">
        <v>20</v>
      </c>
      <c r="F138" s="1" t="n">
        <v>0</v>
      </c>
      <c r="G138" s="1" t="n">
        <v>3</v>
      </c>
      <c r="H138" s="1" t="n">
        <v>0</v>
      </c>
      <c r="I138" s="1" t="n">
        <v>0</v>
      </c>
      <c r="J138" s="1" t="n">
        <v>0</v>
      </c>
      <c r="K138" s="1" t="n">
        <v>3</v>
      </c>
      <c r="L138" s="1" t="n">
        <v>2</v>
      </c>
      <c r="M138" s="1" t="n">
        <v>2</v>
      </c>
      <c r="N138" s="1" t="n">
        <v>0</v>
      </c>
      <c r="O138" s="1" t="n">
        <v>0</v>
      </c>
      <c r="P138" s="2" t="n">
        <v>0.15</v>
      </c>
      <c r="Q138" s="2" t="n">
        <v>0.15</v>
      </c>
      <c r="R138" s="2" t="n">
        <v>0.227272727272727</v>
      </c>
      <c r="S138" s="2" t="n">
        <v>0.377272727272727</v>
      </c>
    </row>
    <row r="139" customFormat="false" ht="10.2" hidden="false" customHeight="false" outlineLevel="0" collapsed="false">
      <c r="A139" s="1" t="s">
        <v>211</v>
      </c>
      <c r="B139" s="1" t="s">
        <v>27</v>
      </c>
      <c r="C139" s="1" t="s">
        <v>51</v>
      </c>
      <c r="D139" s="1" t="n">
        <v>17</v>
      </c>
      <c r="E139" s="1" t="n">
        <v>28</v>
      </c>
      <c r="F139" s="1" t="n">
        <v>5</v>
      </c>
      <c r="G139" s="1" t="n">
        <v>5</v>
      </c>
      <c r="H139" s="1" t="n">
        <v>1</v>
      </c>
      <c r="I139" s="1" t="n">
        <v>0</v>
      </c>
      <c r="J139" s="1" t="n">
        <v>0</v>
      </c>
      <c r="K139" s="1" t="n">
        <v>4</v>
      </c>
      <c r="L139" s="1" t="n">
        <v>3</v>
      </c>
      <c r="M139" s="1" t="n">
        <v>13</v>
      </c>
      <c r="N139" s="1" t="n">
        <v>0</v>
      </c>
      <c r="O139" s="1" t="n">
        <v>0</v>
      </c>
      <c r="P139" s="2" t="n">
        <v>0.178571428571429</v>
      </c>
      <c r="Q139" s="2" t="n">
        <v>0.214285714285714</v>
      </c>
      <c r="R139" s="2" t="n">
        <v>0.28125</v>
      </c>
      <c r="S139" s="2" t="n">
        <v>0.495535714285714</v>
      </c>
    </row>
    <row r="140" customFormat="false" ht="10.2" hidden="false" customHeight="false" outlineLevel="0" collapsed="false">
      <c r="A140" s="1" t="s">
        <v>212</v>
      </c>
      <c r="B140" s="1" t="s">
        <v>27</v>
      </c>
      <c r="C140" s="1" t="s">
        <v>169</v>
      </c>
      <c r="D140" s="1" t="n">
        <v>37</v>
      </c>
      <c r="E140" s="1" t="n">
        <v>107</v>
      </c>
      <c r="F140" s="1" t="n">
        <v>10</v>
      </c>
      <c r="G140" s="1" t="n">
        <v>27</v>
      </c>
      <c r="H140" s="1" t="n">
        <v>3</v>
      </c>
      <c r="I140" s="1" t="n">
        <v>2</v>
      </c>
      <c r="J140" s="1" t="n">
        <v>0</v>
      </c>
      <c r="K140" s="1" t="n">
        <v>7</v>
      </c>
      <c r="L140" s="1" t="n">
        <v>9</v>
      </c>
      <c r="M140" s="1" t="n">
        <v>29</v>
      </c>
      <c r="N140" s="1" t="n">
        <v>3</v>
      </c>
      <c r="O140" s="1" t="n">
        <v>2</v>
      </c>
      <c r="P140" s="2" t="n">
        <v>0.252336448598131</v>
      </c>
      <c r="Q140" s="2" t="n">
        <v>0.317757009345794</v>
      </c>
      <c r="R140" s="2" t="n">
        <v>0.310344827586207</v>
      </c>
      <c r="S140" s="2" t="n">
        <v>0.628101836932001</v>
      </c>
    </row>
    <row r="141" customFormat="false" ht="10.2" hidden="false" customHeight="false" outlineLevel="0" collapsed="false">
      <c r="A141" s="1" t="s">
        <v>213</v>
      </c>
      <c r="B141" s="1" t="s">
        <v>12</v>
      </c>
      <c r="C141" s="1" t="s">
        <v>80</v>
      </c>
      <c r="D141" s="1" t="n">
        <v>57</v>
      </c>
      <c r="E141" s="1" t="n">
        <v>232</v>
      </c>
      <c r="F141" s="1" t="n">
        <v>32</v>
      </c>
      <c r="G141" s="1" t="n">
        <v>60</v>
      </c>
      <c r="H141" s="1" t="n">
        <v>16</v>
      </c>
      <c r="I141" s="1" t="n">
        <v>1</v>
      </c>
      <c r="J141" s="1" t="n">
        <v>11</v>
      </c>
      <c r="K141" s="1" t="n">
        <v>43</v>
      </c>
      <c r="L141" s="1" t="n">
        <v>13</v>
      </c>
      <c r="M141" s="1" t="n">
        <v>67</v>
      </c>
      <c r="N141" s="1" t="n">
        <v>0</v>
      </c>
      <c r="O141" s="1" t="n">
        <v>0</v>
      </c>
      <c r="P141" s="2" t="n">
        <v>0.258620689655172</v>
      </c>
      <c r="Q141" s="2" t="n">
        <v>0.478448275862069</v>
      </c>
      <c r="R141" s="2" t="n">
        <v>0.306451612903226</v>
      </c>
      <c r="S141" s="2" t="n">
        <v>0.784899888765295</v>
      </c>
    </row>
    <row r="142" customFormat="false" ht="10.2" hidden="false" customHeight="false" outlineLevel="0" collapsed="false">
      <c r="A142" s="1" t="s">
        <v>214</v>
      </c>
      <c r="B142" s="1" t="s">
        <v>172</v>
      </c>
      <c r="C142" s="1" t="s">
        <v>66</v>
      </c>
      <c r="D142" s="1" t="n">
        <v>17</v>
      </c>
      <c r="E142" s="1" t="n">
        <v>58</v>
      </c>
      <c r="F142" s="1" t="n">
        <v>8</v>
      </c>
      <c r="G142" s="1" t="n">
        <v>14</v>
      </c>
      <c r="H142" s="1" t="n">
        <v>5</v>
      </c>
      <c r="I142" s="1" t="n">
        <v>0</v>
      </c>
      <c r="J142" s="1" t="n">
        <v>3</v>
      </c>
      <c r="K142" s="1" t="n">
        <v>6</v>
      </c>
      <c r="L142" s="1" t="n">
        <v>1</v>
      </c>
      <c r="M142" s="1" t="n">
        <v>12</v>
      </c>
      <c r="N142" s="1" t="n">
        <v>0</v>
      </c>
      <c r="O142" s="1" t="n">
        <v>0</v>
      </c>
      <c r="P142" s="2" t="n">
        <v>0.241379310344828</v>
      </c>
      <c r="Q142" s="2" t="n">
        <v>0.482758620689655</v>
      </c>
      <c r="R142" s="2" t="n">
        <v>0.254237288135593</v>
      </c>
      <c r="S142" s="2" t="n">
        <v>0.736995908825248</v>
      </c>
    </row>
    <row r="143" customFormat="false" ht="10.2" hidden="false" customHeight="false" outlineLevel="0" collapsed="false">
      <c r="A143" s="1" t="s">
        <v>215</v>
      </c>
      <c r="B143" s="1" t="s">
        <v>53</v>
      </c>
      <c r="C143" s="1" t="s">
        <v>84</v>
      </c>
      <c r="D143" s="1" t="n">
        <v>26</v>
      </c>
      <c r="E143" s="1" t="n">
        <v>68</v>
      </c>
      <c r="F143" s="1" t="n">
        <v>4</v>
      </c>
      <c r="G143" s="1" t="n">
        <v>16</v>
      </c>
      <c r="H143" s="1" t="n">
        <v>2</v>
      </c>
      <c r="I143" s="1" t="n">
        <v>0</v>
      </c>
      <c r="J143" s="1" t="n">
        <v>2</v>
      </c>
      <c r="K143" s="1" t="n">
        <v>9</v>
      </c>
      <c r="L143" s="1" t="n">
        <v>5</v>
      </c>
      <c r="M143" s="1" t="n">
        <v>15</v>
      </c>
      <c r="N143" s="1" t="n">
        <v>0</v>
      </c>
      <c r="O143" s="1" t="n">
        <v>0</v>
      </c>
      <c r="P143" s="2" t="n">
        <v>0.235294117647059</v>
      </c>
      <c r="Q143" s="2" t="n">
        <v>0.352941176470588</v>
      </c>
      <c r="R143" s="2" t="n">
        <v>0.287671232876712</v>
      </c>
      <c r="S143" s="2" t="n">
        <v>0.640612409347301</v>
      </c>
    </row>
    <row r="144" customFormat="false" ht="10.2" hidden="false" customHeight="false" outlineLevel="0" collapsed="false">
      <c r="A144" s="1" t="s">
        <v>216</v>
      </c>
      <c r="B144" s="1" t="s">
        <v>11</v>
      </c>
      <c r="C144" s="1" t="s">
        <v>41</v>
      </c>
      <c r="D144" s="1" t="n">
        <v>7</v>
      </c>
      <c r="E144" s="1" t="n">
        <v>22</v>
      </c>
      <c r="F144" s="1" t="n">
        <v>3</v>
      </c>
      <c r="G144" s="1" t="n">
        <v>4</v>
      </c>
      <c r="H144" s="1" t="n">
        <v>0</v>
      </c>
      <c r="I144" s="1" t="n">
        <v>0</v>
      </c>
      <c r="J144" s="1" t="n">
        <v>0</v>
      </c>
      <c r="K144" s="1" t="n">
        <v>1</v>
      </c>
      <c r="L144" s="1" t="n">
        <v>0</v>
      </c>
      <c r="M144" s="1" t="n">
        <v>7</v>
      </c>
      <c r="N144" s="1" t="n">
        <v>0</v>
      </c>
      <c r="O144" s="1" t="n">
        <v>0</v>
      </c>
      <c r="P144" s="2" t="n">
        <v>0.181818181818182</v>
      </c>
      <c r="Q144" s="2" t="n">
        <v>0.181818181818182</v>
      </c>
      <c r="R144" s="2" t="n">
        <v>0.181818181818182</v>
      </c>
      <c r="S144" s="2" t="n">
        <v>0.363636363636364</v>
      </c>
    </row>
    <row r="145" customFormat="false" ht="10.2" hidden="false" customHeight="false" outlineLevel="0" collapsed="false">
      <c r="A145" s="1" t="s">
        <v>217</v>
      </c>
      <c r="B145" s="1" t="s">
        <v>33</v>
      </c>
      <c r="C145" s="1" t="s">
        <v>41</v>
      </c>
      <c r="D145" s="1" t="n">
        <v>14</v>
      </c>
      <c r="E145" s="1" t="n">
        <v>39</v>
      </c>
      <c r="F145" s="1" t="n">
        <v>2</v>
      </c>
      <c r="G145" s="1" t="n">
        <v>6</v>
      </c>
      <c r="H145" s="1" t="n">
        <v>2</v>
      </c>
      <c r="I145" s="1" t="n">
        <v>0</v>
      </c>
      <c r="J145" s="1" t="n">
        <v>0</v>
      </c>
      <c r="K145" s="1" t="n">
        <v>3</v>
      </c>
      <c r="L145" s="1" t="n">
        <v>2</v>
      </c>
      <c r="M145" s="1" t="n">
        <v>12</v>
      </c>
      <c r="N145" s="1" t="n">
        <v>0</v>
      </c>
      <c r="O145" s="1" t="n">
        <v>0</v>
      </c>
      <c r="P145" s="2" t="n">
        <v>0.153846153846154</v>
      </c>
      <c r="Q145" s="2" t="n">
        <v>0.205128205128205</v>
      </c>
      <c r="R145" s="2" t="n">
        <v>0.195121951219512</v>
      </c>
      <c r="S145" s="2" t="n">
        <v>0.400250156347717</v>
      </c>
    </row>
    <row r="146" customFormat="false" ht="10.2" hidden="false" customHeight="false" outlineLevel="0" collapsed="false">
      <c r="A146" s="1" t="s">
        <v>218</v>
      </c>
      <c r="B146" s="1" t="s">
        <v>151</v>
      </c>
      <c r="C146" s="1" t="s">
        <v>31</v>
      </c>
      <c r="D146" s="1" t="n">
        <v>33</v>
      </c>
      <c r="E146" s="1" t="n">
        <v>110</v>
      </c>
      <c r="F146" s="1" t="n">
        <v>15</v>
      </c>
      <c r="G146" s="1" t="n">
        <v>33</v>
      </c>
      <c r="H146" s="1" t="n">
        <v>3</v>
      </c>
      <c r="I146" s="1" t="n">
        <v>0</v>
      </c>
      <c r="J146" s="1" t="n">
        <v>2</v>
      </c>
      <c r="K146" s="1" t="n">
        <v>11</v>
      </c>
      <c r="L146" s="1" t="n">
        <v>22</v>
      </c>
      <c r="M146" s="1" t="n">
        <v>17</v>
      </c>
      <c r="N146" s="1" t="n">
        <v>0</v>
      </c>
      <c r="O146" s="1" t="n">
        <v>0</v>
      </c>
      <c r="P146" s="2" t="n">
        <v>0.3</v>
      </c>
      <c r="Q146" s="2" t="n">
        <v>0.381818181818182</v>
      </c>
      <c r="R146" s="2" t="n">
        <v>0.421052631578947</v>
      </c>
      <c r="S146" s="2" t="n">
        <v>0.802870813397129</v>
      </c>
    </row>
    <row r="147" customFormat="false" ht="10.2" hidden="false" customHeight="false" outlineLevel="0" collapsed="false">
      <c r="A147" s="1" t="s">
        <v>219</v>
      </c>
      <c r="B147" s="1" t="s">
        <v>27</v>
      </c>
      <c r="C147" s="1" t="s">
        <v>99</v>
      </c>
      <c r="D147" s="1" t="n">
        <v>52</v>
      </c>
      <c r="E147" s="1" t="n">
        <v>151</v>
      </c>
      <c r="F147" s="1" t="n">
        <v>28</v>
      </c>
      <c r="G147" s="1" t="n">
        <v>45</v>
      </c>
      <c r="H147" s="1" t="n">
        <v>10</v>
      </c>
      <c r="I147" s="1" t="n">
        <v>1</v>
      </c>
      <c r="J147" s="1" t="n">
        <v>10</v>
      </c>
      <c r="K147" s="1" t="n">
        <v>27</v>
      </c>
      <c r="L147" s="1" t="n">
        <v>16</v>
      </c>
      <c r="M147" s="1" t="n">
        <v>30</v>
      </c>
      <c r="N147" s="1" t="n">
        <v>0</v>
      </c>
      <c r="O147" s="1" t="n">
        <v>0</v>
      </c>
      <c r="P147" s="2" t="n">
        <v>0.298013245033113</v>
      </c>
      <c r="Q147" s="2" t="n">
        <v>0.576158940397351</v>
      </c>
      <c r="R147" s="2" t="n">
        <v>0.370588235294118</v>
      </c>
      <c r="S147" s="2" t="n">
        <v>0.946747175691469</v>
      </c>
    </row>
    <row r="148" customFormat="false" ht="10.2" hidden="false" customHeight="false" outlineLevel="0" collapsed="false">
      <c r="A148" s="1" t="s">
        <v>220</v>
      </c>
      <c r="B148" s="1" t="s">
        <v>27</v>
      </c>
      <c r="C148" s="1" t="s">
        <v>41</v>
      </c>
      <c r="D148" s="1" t="n">
        <v>52</v>
      </c>
      <c r="E148" s="1" t="n">
        <v>194</v>
      </c>
      <c r="F148" s="1" t="n">
        <v>25</v>
      </c>
      <c r="G148" s="1" t="n">
        <v>50</v>
      </c>
      <c r="H148" s="1" t="n">
        <v>5</v>
      </c>
      <c r="I148" s="1" t="n">
        <v>1</v>
      </c>
      <c r="J148" s="1" t="n">
        <v>7</v>
      </c>
      <c r="K148" s="1" t="n">
        <v>17</v>
      </c>
      <c r="L148" s="1" t="n">
        <v>15</v>
      </c>
      <c r="M148" s="1" t="n">
        <v>35</v>
      </c>
      <c r="N148" s="1" t="n">
        <v>1</v>
      </c>
      <c r="O148" s="1" t="n">
        <v>1</v>
      </c>
      <c r="P148" s="2" t="n">
        <v>0.257731958762887</v>
      </c>
      <c r="Q148" s="2" t="n">
        <v>0.402061855670103</v>
      </c>
      <c r="R148" s="2" t="n">
        <v>0.311004784688995</v>
      </c>
      <c r="S148" s="2" t="n">
        <v>0.713066640359098</v>
      </c>
    </row>
    <row r="149" customFormat="false" ht="10.2" hidden="false" customHeight="false" outlineLevel="0" collapsed="false">
      <c r="A149" s="1" t="s">
        <v>221</v>
      </c>
      <c r="B149" s="1" t="s">
        <v>222</v>
      </c>
      <c r="C149" s="1" t="s">
        <v>74</v>
      </c>
      <c r="D149" s="1" t="n">
        <v>25</v>
      </c>
      <c r="E149" s="1" t="n">
        <v>61</v>
      </c>
      <c r="F149" s="1" t="n">
        <v>9</v>
      </c>
      <c r="G149" s="1" t="n">
        <v>12</v>
      </c>
      <c r="H149" s="1" t="n">
        <v>1</v>
      </c>
      <c r="I149" s="1" t="n">
        <v>0</v>
      </c>
      <c r="J149" s="1" t="n">
        <v>5</v>
      </c>
      <c r="K149" s="1" t="n">
        <v>8</v>
      </c>
      <c r="L149" s="1" t="n">
        <v>9</v>
      </c>
      <c r="M149" s="1" t="n">
        <v>21</v>
      </c>
      <c r="N149" s="1" t="n">
        <v>1</v>
      </c>
      <c r="O149" s="1" t="n">
        <v>1</v>
      </c>
      <c r="P149" s="2" t="n">
        <v>0.19672131147541</v>
      </c>
      <c r="Q149" s="2" t="n">
        <v>0.459016393442623</v>
      </c>
      <c r="R149" s="2" t="n">
        <v>0.346666666666667</v>
      </c>
      <c r="S149" s="2" t="n">
        <v>0.80568306010929</v>
      </c>
    </row>
    <row r="150" customFormat="false" ht="10.2" hidden="false" customHeight="false" outlineLevel="0" collapsed="false">
      <c r="A150" s="1" t="s">
        <v>223</v>
      </c>
      <c r="B150" s="1" t="s">
        <v>30</v>
      </c>
      <c r="C150" s="1" t="s">
        <v>122</v>
      </c>
      <c r="D150" s="1" t="n">
        <v>12</v>
      </c>
      <c r="E150" s="1" t="n">
        <v>14</v>
      </c>
      <c r="F150" s="1" t="n">
        <v>1</v>
      </c>
      <c r="G150" s="1" t="n">
        <v>1</v>
      </c>
      <c r="H150" s="1" t="n">
        <v>0</v>
      </c>
      <c r="I150" s="1" t="n">
        <v>0</v>
      </c>
      <c r="J150" s="1" t="n">
        <v>0</v>
      </c>
      <c r="K150" s="1" t="n">
        <v>1</v>
      </c>
      <c r="L150" s="1" t="n">
        <v>3</v>
      </c>
      <c r="M150" s="1" t="n">
        <v>4</v>
      </c>
      <c r="N150" s="1" t="n">
        <v>0</v>
      </c>
      <c r="O150" s="1" t="n">
        <v>0</v>
      </c>
      <c r="P150" s="2" t="n">
        <v>0.0714285714285714</v>
      </c>
      <c r="Q150" s="2" t="n">
        <v>0.0714285714285714</v>
      </c>
      <c r="R150" s="2" t="n">
        <v>0.222222222222222</v>
      </c>
      <c r="S150" s="2" t="n">
        <v>0.293650793650794</v>
      </c>
    </row>
    <row r="151" customFormat="false" ht="10.2" hidden="false" customHeight="false" outlineLevel="0" collapsed="false">
      <c r="A151" s="1" t="s">
        <v>224</v>
      </c>
      <c r="B151" s="1" t="s">
        <v>183</v>
      </c>
      <c r="C151" s="1" t="s">
        <v>51</v>
      </c>
      <c r="D151" s="1" t="n">
        <v>5</v>
      </c>
      <c r="E151" s="1" t="n">
        <v>13</v>
      </c>
      <c r="F151" s="1" t="n">
        <v>0</v>
      </c>
      <c r="G151" s="1" t="n">
        <v>1</v>
      </c>
      <c r="H151" s="1" t="n">
        <v>1</v>
      </c>
      <c r="I151" s="1" t="n">
        <v>0</v>
      </c>
      <c r="J151" s="1" t="n">
        <v>0</v>
      </c>
      <c r="K151" s="1" t="n">
        <v>2</v>
      </c>
      <c r="L151" s="1" t="n">
        <v>1</v>
      </c>
      <c r="M151" s="1" t="n">
        <v>4</v>
      </c>
      <c r="N151" s="1" t="n">
        <v>0</v>
      </c>
      <c r="O151" s="1" t="n">
        <v>0</v>
      </c>
      <c r="P151" s="2" t="n">
        <v>0.0769230769230769</v>
      </c>
      <c r="Q151" s="2" t="n">
        <v>0.153846153846154</v>
      </c>
      <c r="R151" s="2" t="n">
        <v>0.142857142857143</v>
      </c>
      <c r="S151" s="2" t="n">
        <v>0.296703296703297</v>
      </c>
    </row>
    <row r="152" customFormat="false" ht="10.2" hidden="false" customHeight="false" outlineLevel="0" collapsed="false">
      <c r="A152" s="1" t="s">
        <v>225</v>
      </c>
      <c r="B152" s="1" t="s">
        <v>12</v>
      </c>
      <c r="C152" s="1" t="s">
        <v>39</v>
      </c>
      <c r="D152" s="1" t="n">
        <v>28</v>
      </c>
      <c r="E152" s="1" t="n">
        <v>81</v>
      </c>
      <c r="F152" s="1" t="n">
        <v>14</v>
      </c>
      <c r="G152" s="1" t="n">
        <v>18</v>
      </c>
      <c r="H152" s="1" t="n">
        <v>2</v>
      </c>
      <c r="I152" s="1" t="n">
        <v>0</v>
      </c>
      <c r="J152" s="1" t="n">
        <v>6</v>
      </c>
      <c r="K152" s="1" t="n">
        <v>11</v>
      </c>
      <c r="L152" s="1" t="n">
        <v>18</v>
      </c>
      <c r="M152" s="1" t="n">
        <v>24</v>
      </c>
      <c r="N152" s="1" t="n">
        <v>0</v>
      </c>
      <c r="O152" s="1" t="n">
        <v>0</v>
      </c>
      <c r="P152" s="2" t="n">
        <v>0.222222222222222</v>
      </c>
      <c r="Q152" s="2" t="n">
        <v>0.469135802469136</v>
      </c>
      <c r="R152" s="2" t="n">
        <v>0.372549019607843</v>
      </c>
      <c r="S152" s="2" t="n">
        <v>0.841684822076979</v>
      </c>
    </row>
    <row r="153" customFormat="false" ht="10.2" hidden="false" customHeight="false" outlineLevel="0" collapsed="false">
      <c r="A153" s="1" t="s">
        <v>226</v>
      </c>
      <c r="B153" s="1" t="s">
        <v>11</v>
      </c>
      <c r="C153" s="1" t="s">
        <v>34</v>
      </c>
      <c r="D153" s="1" t="n">
        <v>7</v>
      </c>
      <c r="E153" s="1" t="n">
        <v>15</v>
      </c>
      <c r="F153" s="1" t="n">
        <v>1</v>
      </c>
      <c r="G153" s="1" t="n">
        <v>2</v>
      </c>
      <c r="H153" s="1" t="n">
        <v>0</v>
      </c>
      <c r="I153" s="1" t="n">
        <v>0</v>
      </c>
      <c r="J153" s="1" t="n">
        <v>0</v>
      </c>
      <c r="K153" s="1" t="n">
        <v>0</v>
      </c>
      <c r="L153" s="1" t="n">
        <v>1</v>
      </c>
      <c r="M153" s="1" t="n">
        <v>5</v>
      </c>
      <c r="N153" s="1" t="n">
        <v>0</v>
      </c>
      <c r="O153" s="1" t="n">
        <v>0</v>
      </c>
      <c r="P153" s="2" t="n">
        <v>0.133333333333333</v>
      </c>
      <c r="Q153" s="2" t="n">
        <v>0.133333333333333</v>
      </c>
      <c r="R153" s="2" t="n">
        <v>0.1875</v>
      </c>
      <c r="S153" s="2" t="n">
        <v>0.320833333333333</v>
      </c>
    </row>
    <row r="154" customFormat="false" ht="10.2" hidden="false" customHeight="false" outlineLevel="0" collapsed="false">
      <c r="A154" s="1" t="s">
        <v>227</v>
      </c>
      <c r="B154" s="1" t="s">
        <v>71</v>
      </c>
      <c r="C154" s="1" t="s">
        <v>186</v>
      </c>
      <c r="D154" s="1" t="n">
        <v>44</v>
      </c>
      <c r="E154" s="1" t="n">
        <v>158</v>
      </c>
      <c r="F154" s="1" t="n">
        <v>29</v>
      </c>
      <c r="G154" s="1" t="n">
        <v>37</v>
      </c>
      <c r="H154" s="1" t="n">
        <v>4</v>
      </c>
      <c r="I154" s="1" t="n">
        <v>2</v>
      </c>
      <c r="J154" s="1" t="n">
        <v>6</v>
      </c>
      <c r="K154" s="1" t="n">
        <v>12</v>
      </c>
      <c r="L154" s="1" t="n">
        <v>27</v>
      </c>
      <c r="M154" s="1" t="n">
        <v>48</v>
      </c>
      <c r="N154" s="1" t="n">
        <v>4</v>
      </c>
      <c r="O154" s="1" t="n">
        <v>0</v>
      </c>
      <c r="P154" s="2" t="n">
        <v>0.234177215189873</v>
      </c>
      <c r="Q154" s="2" t="n">
        <v>0.39873417721519</v>
      </c>
      <c r="R154" s="2" t="n">
        <v>0.349462365591398</v>
      </c>
      <c r="S154" s="2" t="n">
        <v>0.748196542806588</v>
      </c>
    </row>
    <row r="155" customFormat="false" ht="10.2" hidden="false" customHeight="false" outlineLevel="0" collapsed="false">
      <c r="A155" s="1" t="s">
        <v>228</v>
      </c>
      <c r="B155" s="1" t="s">
        <v>71</v>
      </c>
      <c r="C155" s="1" t="s">
        <v>112</v>
      </c>
      <c r="D155" s="1" t="n">
        <v>20</v>
      </c>
      <c r="E155" s="1" t="n">
        <v>43</v>
      </c>
      <c r="F155" s="1" t="n">
        <v>3</v>
      </c>
      <c r="G155" s="1" t="n">
        <v>6</v>
      </c>
      <c r="H155" s="1" t="n">
        <v>1</v>
      </c>
      <c r="I155" s="1" t="n">
        <v>0</v>
      </c>
      <c r="J155" s="1" t="n">
        <v>0</v>
      </c>
      <c r="K155" s="1" t="n">
        <v>1</v>
      </c>
      <c r="L155" s="1" t="n">
        <v>2</v>
      </c>
      <c r="M155" s="1" t="n">
        <v>9</v>
      </c>
      <c r="N155" s="1" t="n">
        <v>0</v>
      </c>
      <c r="O155" s="1" t="n">
        <v>0</v>
      </c>
      <c r="P155" s="2" t="n">
        <v>0.13953488372093</v>
      </c>
      <c r="Q155" s="2" t="n">
        <v>0.162790697674419</v>
      </c>
      <c r="R155" s="2" t="n">
        <v>0.173913043478261</v>
      </c>
      <c r="S155" s="2" t="n">
        <v>0.336703741152679</v>
      </c>
    </row>
    <row r="156" customFormat="false" ht="10.2" hidden="false" customHeight="false" outlineLevel="0" collapsed="false">
      <c r="A156" s="1" t="s">
        <v>229</v>
      </c>
      <c r="B156" s="1" t="s">
        <v>11</v>
      </c>
      <c r="C156" s="1" t="s">
        <v>99</v>
      </c>
      <c r="D156" s="1" t="n">
        <v>54</v>
      </c>
      <c r="E156" s="1" t="n">
        <v>157</v>
      </c>
      <c r="F156" s="1" t="n">
        <v>21</v>
      </c>
      <c r="G156" s="1" t="n">
        <v>43</v>
      </c>
      <c r="H156" s="1" t="n">
        <v>4</v>
      </c>
      <c r="I156" s="1" t="n">
        <v>1</v>
      </c>
      <c r="J156" s="1" t="n">
        <v>4</v>
      </c>
      <c r="K156" s="1" t="n">
        <v>19</v>
      </c>
      <c r="L156" s="1" t="n">
        <v>15</v>
      </c>
      <c r="M156" s="1" t="n">
        <v>36</v>
      </c>
      <c r="N156" s="1" t="n">
        <v>2</v>
      </c>
      <c r="O156" s="1" t="n">
        <v>3</v>
      </c>
      <c r="P156" s="2" t="n">
        <v>0.273885350318471</v>
      </c>
      <c r="Q156" s="2" t="n">
        <v>0.388535031847134</v>
      </c>
      <c r="R156" s="2" t="n">
        <v>0.337142857142857</v>
      </c>
      <c r="S156" s="2" t="n">
        <v>0.725677888989991</v>
      </c>
    </row>
    <row r="157" customFormat="false" ht="10.2" hidden="false" customHeight="false" outlineLevel="0" collapsed="false">
      <c r="A157" s="1" t="s">
        <v>230</v>
      </c>
      <c r="B157" s="1" t="s">
        <v>27</v>
      </c>
      <c r="C157" s="1" t="s">
        <v>99</v>
      </c>
      <c r="D157" s="1" t="n">
        <v>21</v>
      </c>
      <c r="E157" s="1" t="n">
        <v>34</v>
      </c>
      <c r="F157" s="1" t="n">
        <v>3</v>
      </c>
      <c r="G157" s="1" t="n">
        <v>6</v>
      </c>
      <c r="H157" s="1" t="n">
        <v>2</v>
      </c>
      <c r="I157" s="1" t="n">
        <v>0</v>
      </c>
      <c r="J157" s="1" t="n">
        <v>0</v>
      </c>
      <c r="K157" s="1" t="n">
        <v>3</v>
      </c>
      <c r="L157" s="1" t="n">
        <v>1</v>
      </c>
      <c r="M157" s="1" t="n">
        <v>11</v>
      </c>
      <c r="N157" s="1" t="n">
        <v>1</v>
      </c>
      <c r="O157" s="1" t="n">
        <v>0</v>
      </c>
      <c r="P157" s="2" t="n">
        <v>0.176470588235294</v>
      </c>
      <c r="Q157" s="2" t="n">
        <v>0.235294117647059</v>
      </c>
      <c r="R157" s="2" t="n">
        <v>0.222222222222222</v>
      </c>
      <c r="S157" s="2" t="n">
        <v>0.457516339869281</v>
      </c>
    </row>
    <row r="158" customFormat="false" ht="10.2" hidden="false" customHeight="false" outlineLevel="0" collapsed="false">
      <c r="A158" s="1" t="s">
        <v>231</v>
      </c>
      <c r="B158" s="1" t="s">
        <v>27</v>
      </c>
      <c r="C158" s="1" t="s">
        <v>28</v>
      </c>
      <c r="D158" s="1" t="n">
        <v>57</v>
      </c>
      <c r="E158" s="1" t="n">
        <v>190</v>
      </c>
      <c r="F158" s="1" t="n">
        <v>34</v>
      </c>
      <c r="G158" s="1" t="n">
        <v>45</v>
      </c>
      <c r="H158" s="1" t="n">
        <v>8</v>
      </c>
      <c r="I158" s="1" t="n">
        <v>0</v>
      </c>
      <c r="J158" s="1" t="n">
        <v>16</v>
      </c>
      <c r="K158" s="1" t="n">
        <v>33</v>
      </c>
      <c r="L158" s="1" t="n">
        <v>15</v>
      </c>
      <c r="M158" s="1" t="n">
        <v>54</v>
      </c>
      <c r="N158" s="1" t="n">
        <v>0</v>
      </c>
      <c r="O158" s="1" t="n">
        <v>0</v>
      </c>
      <c r="P158" s="2" t="n">
        <v>0.236842105263158</v>
      </c>
      <c r="Q158" s="2" t="n">
        <v>0.531578947368421</v>
      </c>
      <c r="R158" s="2" t="n">
        <v>0.301435406698565</v>
      </c>
      <c r="S158" s="2" t="n">
        <v>0.833014354066986</v>
      </c>
    </row>
    <row r="159" customFormat="false" ht="10.2" hidden="false" customHeight="false" outlineLevel="0" collapsed="false">
      <c r="A159" s="1" t="s">
        <v>232</v>
      </c>
      <c r="B159" s="1" t="s">
        <v>27</v>
      </c>
      <c r="C159" s="1" t="s">
        <v>25</v>
      </c>
      <c r="D159" s="1" t="n">
        <v>32</v>
      </c>
      <c r="E159" s="1" t="n">
        <v>61</v>
      </c>
      <c r="F159" s="1" t="n">
        <v>9</v>
      </c>
      <c r="G159" s="1" t="n">
        <v>11</v>
      </c>
      <c r="H159" s="1" t="n">
        <v>0</v>
      </c>
      <c r="I159" s="1" t="n">
        <v>0</v>
      </c>
      <c r="J159" s="1" t="n">
        <v>0</v>
      </c>
      <c r="K159" s="1" t="n">
        <v>5</v>
      </c>
      <c r="L159" s="1" t="n">
        <v>4</v>
      </c>
      <c r="M159" s="1" t="n">
        <v>11</v>
      </c>
      <c r="N159" s="1" t="n">
        <v>6</v>
      </c>
      <c r="O159" s="1" t="n">
        <v>0</v>
      </c>
      <c r="P159" s="2" t="n">
        <v>0.180327868852459</v>
      </c>
      <c r="Q159" s="2" t="n">
        <v>0.180327868852459</v>
      </c>
      <c r="R159" s="2" t="n">
        <v>0.230769230769231</v>
      </c>
      <c r="S159" s="2" t="n">
        <v>0.41109709962169</v>
      </c>
    </row>
    <row r="160" customFormat="false" ht="10.2" hidden="false" customHeight="false" outlineLevel="0" collapsed="false">
      <c r="A160" s="1" t="s">
        <v>233</v>
      </c>
      <c r="B160" s="1" t="s">
        <v>27</v>
      </c>
      <c r="C160" s="1" t="s">
        <v>122</v>
      </c>
      <c r="D160" s="1" t="n">
        <v>41</v>
      </c>
      <c r="E160" s="1" t="n">
        <v>159</v>
      </c>
      <c r="F160" s="1" t="n">
        <v>22</v>
      </c>
      <c r="G160" s="1" t="n">
        <v>36</v>
      </c>
      <c r="H160" s="1" t="n">
        <v>11</v>
      </c>
      <c r="I160" s="1" t="n">
        <v>1</v>
      </c>
      <c r="J160" s="1" t="n">
        <v>4</v>
      </c>
      <c r="K160" s="1" t="n">
        <v>17</v>
      </c>
      <c r="L160" s="1" t="n">
        <v>12</v>
      </c>
      <c r="M160" s="1" t="n">
        <v>32</v>
      </c>
      <c r="N160" s="1" t="n">
        <v>3</v>
      </c>
      <c r="O160" s="1" t="n">
        <v>0</v>
      </c>
      <c r="P160" s="2" t="n">
        <v>0.226415094339623</v>
      </c>
      <c r="Q160" s="2" t="n">
        <v>0.383647798742138</v>
      </c>
      <c r="R160" s="2" t="n">
        <v>0.284883720930233</v>
      </c>
      <c r="S160" s="2" t="n">
        <v>0.668531519672371</v>
      </c>
    </row>
    <row r="161" customFormat="false" ht="10.2" hidden="false" customHeight="false" outlineLevel="0" collapsed="false">
      <c r="A161" s="1" t="s">
        <v>234</v>
      </c>
      <c r="B161" s="1" t="s">
        <v>125</v>
      </c>
      <c r="C161" s="1" t="s">
        <v>92</v>
      </c>
      <c r="D161" s="1" t="n">
        <v>55</v>
      </c>
      <c r="E161" s="1" t="n">
        <v>204</v>
      </c>
      <c r="F161" s="1" t="n">
        <v>29</v>
      </c>
      <c r="G161" s="1" t="n">
        <v>51</v>
      </c>
      <c r="H161" s="1" t="n">
        <v>7</v>
      </c>
      <c r="I161" s="1" t="n">
        <v>1</v>
      </c>
      <c r="J161" s="1" t="n">
        <v>5</v>
      </c>
      <c r="K161" s="1" t="n">
        <v>26</v>
      </c>
      <c r="L161" s="1" t="n">
        <v>16</v>
      </c>
      <c r="M161" s="1" t="n">
        <v>48</v>
      </c>
      <c r="N161" s="1" t="n">
        <v>2</v>
      </c>
      <c r="O161" s="1" t="n">
        <v>4</v>
      </c>
      <c r="P161" s="2" t="n">
        <v>0.25</v>
      </c>
      <c r="Q161" s="2" t="n">
        <v>0.367647058823529</v>
      </c>
      <c r="R161" s="2" t="n">
        <v>0.317180616740088</v>
      </c>
      <c r="S161" s="2" t="n">
        <v>0.684827675563618</v>
      </c>
    </row>
    <row r="162" customFormat="false" ht="10.2" hidden="false" customHeight="false" outlineLevel="0" collapsed="false">
      <c r="A162" s="1" t="s">
        <v>235</v>
      </c>
      <c r="B162" s="1" t="s">
        <v>24</v>
      </c>
      <c r="C162" s="1" t="s">
        <v>25</v>
      </c>
      <c r="D162" s="1" t="n">
        <v>44</v>
      </c>
      <c r="E162" s="1" t="n">
        <v>159</v>
      </c>
      <c r="F162" s="1" t="n">
        <v>19</v>
      </c>
      <c r="G162" s="1" t="n">
        <v>25</v>
      </c>
      <c r="H162" s="1" t="n">
        <v>5</v>
      </c>
      <c r="I162" s="1" t="n">
        <v>0</v>
      </c>
      <c r="J162" s="1" t="n">
        <v>10</v>
      </c>
      <c r="K162" s="1" t="n">
        <v>19</v>
      </c>
      <c r="L162" s="1" t="n">
        <v>16</v>
      </c>
      <c r="M162" s="1" t="n">
        <v>54</v>
      </c>
      <c r="N162" s="1" t="n">
        <v>0</v>
      </c>
      <c r="O162" s="1" t="n">
        <v>0</v>
      </c>
      <c r="P162" s="2" t="n">
        <v>0.157232704402516</v>
      </c>
      <c r="Q162" s="2" t="n">
        <v>0.377358490566038</v>
      </c>
      <c r="R162" s="2" t="n">
        <v>0.25</v>
      </c>
      <c r="S162" s="2" t="n">
        <v>0.627358490566038</v>
      </c>
    </row>
    <row r="163" customFormat="false" ht="10.2" hidden="false" customHeight="false" outlineLevel="0" collapsed="false">
      <c r="A163" s="1" t="s">
        <v>236</v>
      </c>
      <c r="B163" s="1" t="s">
        <v>27</v>
      </c>
      <c r="C163" s="1" t="s">
        <v>25</v>
      </c>
      <c r="D163" s="1" t="n">
        <v>36</v>
      </c>
      <c r="E163" s="1" t="n">
        <v>88</v>
      </c>
      <c r="F163" s="1" t="n">
        <v>11</v>
      </c>
      <c r="G163" s="1" t="n">
        <v>26</v>
      </c>
      <c r="H163" s="1" t="n">
        <v>5</v>
      </c>
      <c r="I163" s="1" t="n">
        <v>1</v>
      </c>
      <c r="J163" s="1" t="n">
        <v>3</v>
      </c>
      <c r="K163" s="1" t="n">
        <v>12</v>
      </c>
      <c r="L163" s="1" t="n">
        <v>3</v>
      </c>
      <c r="M163" s="1" t="n">
        <v>19</v>
      </c>
      <c r="N163" s="1" t="n">
        <v>1</v>
      </c>
      <c r="O163" s="1" t="n">
        <v>0</v>
      </c>
      <c r="P163" s="2" t="n">
        <v>0.295454545454545</v>
      </c>
      <c r="Q163" s="2" t="n">
        <v>0.477272727272727</v>
      </c>
      <c r="R163" s="2" t="n">
        <v>0.333333333333333</v>
      </c>
      <c r="S163" s="2" t="n">
        <v>0.810606060606061</v>
      </c>
    </row>
    <row r="164" customFormat="false" ht="10.2" hidden="false" customHeight="false" outlineLevel="0" collapsed="false">
      <c r="A164" s="1" t="s">
        <v>237</v>
      </c>
      <c r="B164" s="1" t="s">
        <v>27</v>
      </c>
      <c r="C164" s="1" t="s">
        <v>115</v>
      </c>
      <c r="D164" s="1" t="n">
        <v>37</v>
      </c>
      <c r="E164" s="1" t="n">
        <v>74</v>
      </c>
      <c r="F164" s="1" t="n">
        <v>10</v>
      </c>
      <c r="G164" s="1" t="n">
        <v>11</v>
      </c>
      <c r="H164" s="1" t="n">
        <v>3</v>
      </c>
      <c r="I164" s="1" t="n">
        <v>0</v>
      </c>
      <c r="J164" s="1" t="n">
        <v>0</v>
      </c>
      <c r="K164" s="1" t="n">
        <v>4</v>
      </c>
      <c r="L164" s="1" t="n">
        <v>14</v>
      </c>
      <c r="M164" s="1" t="n">
        <v>22</v>
      </c>
      <c r="N164" s="1" t="n">
        <v>1</v>
      </c>
      <c r="O164" s="1" t="n">
        <v>0</v>
      </c>
      <c r="P164" s="2" t="n">
        <v>0.148648648648649</v>
      </c>
      <c r="Q164" s="2" t="n">
        <v>0.189189189189189</v>
      </c>
      <c r="R164" s="2" t="n">
        <v>0.292134831460674</v>
      </c>
      <c r="S164" s="2" t="n">
        <v>0.481324020649863</v>
      </c>
    </row>
    <row r="165" customFormat="false" ht="10.2" hidden="false" customHeight="false" outlineLevel="0" collapsed="false">
      <c r="A165" s="1" t="s">
        <v>238</v>
      </c>
      <c r="B165" s="1" t="s">
        <v>125</v>
      </c>
      <c r="C165" s="1" t="s">
        <v>43</v>
      </c>
      <c r="D165" s="1" t="n">
        <v>54</v>
      </c>
      <c r="E165" s="1" t="n">
        <v>203</v>
      </c>
      <c r="F165" s="1" t="n">
        <v>22</v>
      </c>
      <c r="G165" s="1" t="n">
        <v>43</v>
      </c>
      <c r="H165" s="1" t="n">
        <v>7</v>
      </c>
      <c r="I165" s="1" t="n">
        <v>3</v>
      </c>
      <c r="J165" s="1" t="n">
        <v>4</v>
      </c>
      <c r="K165" s="1" t="n">
        <v>20</v>
      </c>
      <c r="L165" s="1" t="n">
        <v>15</v>
      </c>
      <c r="M165" s="1" t="n">
        <v>41</v>
      </c>
      <c r="N165" s="1" t="n">
        <v>1</v>
      </c>
      <c r="O165" s="1" t="n">
        <v>0</v>
      </c>
      <c r="P165" s="2" t="n">
        <v>0.211822660098522</v>
      </c>
      <c r="Q165" s="2" t="n">
        <v>0.334975369458128</v>
      </c>
      <c r="R165" s="2" t="n">
        <v>0.27027027027027</v>
      </c>
      <c r="S165" s="2" t="n">
        <v>0.605245639728398</v>
      </c>
    </row>
    <row r="166" customFormat="false" ht="10.2" hidden="false" customHeight="false" outlineLevel="0" collapsed="false">
      <c r="A166" s="1" t="s">
        <v>239</v>
      </c>
      <c r="B166" s="1" t="s">
        <v>30</v>
      </c>
      <c r="C166" s="1" t="s">
        <v>112</v>
      </c>
      <c r="D166" s="1" t="n">
        <v>25</v>
      </c>
      <c r="E166" s="1" t="n">
        <v>57</v>
      </c>
      <c r="F166" s="1" t="n">
        <v>10</v>
      </c>
      <c r="G166" s="1" t="n">
        <v>15</v>
      </c>
      <c r="H166" s="1" t="n">
        <v>4</v>
      </c>
      <c r="I166" s="1" t="n">
        <v>0</v>
      </c>
      <c r="J166" s="1" t="n">
        <v>0</v>
      </c>
      <c r="K166" s="1" t="n">
        <v>6</v>
      </c>
      <c r="L166" s="1" t="n">
        <v>4</v>
      </c>
      <c r="M166" s="1" t="n">
        <v>15</v>
      </c>
      <c r="N166" s="1" t="n">
        <v>1</v>
      </c>
      <c r="O166" s="1" t="n">
        <v>0</v>
      </c>
      <c r="P166" s="2" t="n">
        <v>0.263157894736842</v>
      </c>
      <c r="Q166" s="2" t="n">
        <v>0.333333333333333</v>
      </c>
      <c r="R166" s="2" t="n">
        <v>0.306451612903226</v>
      </c>
      <c r="S166" s="2" t="n">
        <v>0.639784946236559</v>
      </c>
    </row>
    <row r="167" customFormat="false" ht="10.2" hidden="false" customHeight="false" outlineLevel="0" collapsed="false">
      <c r="A167" s="1" t="s">
        <v>240</v>
      </c>
      <c r="B167" s="1" t="s">
        <v>11</v>
      </c>
      <c r="C167" s="1" t="s">
        <v>76</v>
      </c>
      <c r="D167" s="1" t="n">
        <v>26</v>
      </c>
      <c r="E167" s="1" t="n">
        <v>48</v>
      </c>
      <c r="F167" s="1" t="n">
        <v>8</v>
      </c>
      <c r="G167" s="1" t="n">
        <v>8</v>
      </c>
      <c r="H167" s="1" t="n">
        <v>0</v>
      </c>
      <c r="I167" s="1" t="n">
        <v>0</v>
      </c>
      <c r="J167" s="1" t="n">
        <v>1</v>
      </c>
      <c r="K167" s="1" t="n">
        <v>3</v>
      </c>
      <c r="L167" s="1" t="n">
        <v>1</v>
      </c>
      <c r="M167" s="1" t="n">
        <v>19</v>
      </c>
      <c r="N167" s="1" t="n">
        <v>1</v>
      </c>
      <c r="O167" s="1" t="n">
        <v>0</v>
      </c>
      <c r="P167" s="2" t="n">
        <v>0.166666666666667</v>
      </c>
      <c r="Q167" s="2" t="n">
        <v>0.229166666666667</v>
      </c>
      <c r="R167" s="2" t="n">
        <v>0.230769230769231</v>
      </c>
      <c r="S167" s="2" t="n">
        <v>0.459935897435897</v>
      </c>
    </row>
    <row r="168" customFormat="false" ht="10.2" hidden="false" customHeight="false" outlineLevel="0" collapsed="false">
      <c r="A168" s="1" t="s">
        <v>241</v>
      </c>
      <c r="B168" s="1" t="s">
        <v>12</v>
      </c>
      <c r="C168" s="1" t="s">
        <v>55</v>
      </c>
      <c r="D168" s="1" t="n">
        <v>11</v>
      </c>
      <c r="E168" s="1" t="n">
        <v>39</v>
      </c>
      <c r="F168" s="1" t="n">
        <v>6</v>
      </c>
      <c r="G168" s="1" t="n">
        <v>14</v>
      </c>
      <c r="H168" s="1" t="n">
        <v>2</v>
      </c>
      <c r="I168" s="1" t="n">
        <v>0</v>
      </c>
      <c r="J168" s="1" t="n">
        <v>1</v>
      </c>
      <c r="K168" s="1" t="n">
        <v>9</v>
      </c>
      <c r="L168" s="1" t="n">
        <v>5</v>
      </c>
      <c r="M168" s="1" t="n">
        <v>7</v>
      </c>
      <c r="N168" s="1" t="n">
        <v>0</v>
      </c>
      <c r="O168" s="1" t="n">
        <v>1</v>
      </c>
      <c r="P168" s="2" t="n">
        <v>0.358974358974359</v>
      </c>
      <c r="Q168" s="2" t="n">
        <v>0.487179487179487</v>
      </c>
      <c r="R168" s="2" t="n">
        <v>0.444444444444444</v>
      </c>
      <c r="S168" s="2" t="n">
        <v>0.931623931623932</v>
      </c>
    </row>
    <row r="169" customFormat="false" ht="10.2" hidden="false" customHeight="false" outlineLevel="0" collapsed="false">
      <c r="A169" s="1" t="s">
        <v>242</v>
      </c>
      <c r="B169" s="1" t="s">
        <v>11</v>
      </c>
      <c r="C169" s="1" t="s">
        <v>45</v>
      </c>
      <c r="D169" s="1" t="n">
        <v>32</v>
      </c>
      <c r="E169" s="1" t="n">
        <v>64</v>
      </c>
      <c r="F169" s="1" t="n">
        <v>4</v>
      </c>
      <c r="G169" s="1" t="n">
        <v>17</v>
      </c>
      <c r="H169" s="1" t="n">
        <v>3</v>
      </c>
      <c r="I169" s="1" t="n">
        <v>0</v>
      </c>
      <c r="J169" s="1" t="n">
        <v>0</v>
      </c>
      <c r="K169" s="1" t="n">
        <v>4</v>
      </c>
      <c r="L169" s="1" t="n">
        <v>5</v>
      </c>
      <c r="M169" s="1" t="n">
        <v>13</v>
      </c>
      <c r="N169" s="1" t="n">
        <v>1</v>
      </c>
      <c r="O169" s="1" t="n">
        <v>0</v>
      </c>
      <c r="P169" s="2" t="n">
        <v>0.265625</v>
      </c>
      <c r="Q169" s="2" t="n">
        <v>0.3125</v>
      </c>
      <c r="R169" s="2" t="n">
        <v>0.328571428571429</v>
      </c>
      <c r="S169" s="2" t="n">
        <v>0.641071428571429</v>
      </c>
    </row>
    <row r="170" customFormat="false" ht="10.2" hidden="false" customHeight="false" outlineLevel="0" collapsed="false">
      <c r="A170" s="1" t="s">
        <v>243</v>
      </c>
      <c r="B170" s="1" t="s">
        <v>27</v>
      </c>
      <c r="C170" s="1" t="s">
        <v>112</v>
      </c>
      <c r="D170" s="1" t="n">
        <v>16</v>
      </c>
      <c r="E170" s="1" t="n">
        <v>31</v>
      </c>
      <c r="F170" s="1" t="n">
        <v>5</v>
      </c>
      <c r="G170" s="1" t="n">
        <v>7</v>
      </c>
      <c r="H170" s="1" t="n">
        <v>2</v>
      </c>
      <c r="I170" s="1" t="n">
        <v>1</v>
      </c>
      <c r="J170" s="1" t="n">
        <v>1</v>
      </c>
      <c r="K170" s="1" t="n">
        <v>7</v>
      </c>
      <c r="L170" s="1" t="n">
        <v>7</v>
      </c>
      <c r="M170" s="1" t="n">
        <v>11</v>
      </c>
      <c r="N170" s="1" t="n">
        <v>0</v>
      </c>
      <c r="O170" s="1" t="n">
        <v>1</v>
      </c>
      <c r="P170" s="2" t="n">
        <v>0.225806451612903</v>
      </c>
      <c r="Q170" s="2" t="n">
        <v>0.451612903225806</v>
      </c>
      <c r="R170" s="2" t="n">
        <v>0.358974358974359</v>
      </c>
      <c r="S170" s="2" t="n">
        <v>0.810587262200165</v>
      </c>
    </row>
    <row r="171" customFormat="false" ht="10.2" hidden="false" customHeight="false" outlineLevel="0" collapsed="false">
      <c r="A171" s="1" t="s">
        <v>244</v>
      </c>
      <c r="B171" s="1" t="s">
        <v>245</v>
      </c>
      <c r="C171" s="1" t="s">
        <v>36</v>
      </c>
      <c r="D171" s="1" t="n">
        <v>49</v>
      </c>
      <c r="E171" s="1" t="n">
        <v>207</v>
      </c>
      <c r="F171" s="1" t="n">
        <v>31</v>
      </c>
      <c r="G171" s="1" t="n">
        <v>66</v>
      </c>
      <c r="H171" s="1" t="n">
        <v>13</v>
      </c>
      <c r="I171" s="1" t="n">
        <v>0</v>
      </c>
      <c r="J171" s="1" t="n">
        <v>3</v>
      </c>
      <c r="K171" s="1" t="n">
        <v>18</v>
      </c>
      <c r="L171" s="1" t="n">
        <v>20</v>
      </c>
      <c r="M171" s="1" t="n">
        <v>25</v>
      </c>
      <c r="N171" s="1" t="n">
        <v>2</v>
      </c>
      <c r="O171" s="1" t="n">
        <v>1</v>
      </c>
      <c r="P171" s="2" t="n">
        <v>0.318840579710145</v>
      </c>
      <c r="Q171" s="2" t="n">
        <v>0.42512077294686</v>
      </c>
      <c r="R171" s="2" t="n">
        <v>0.375545851528384</v>
      </c>
      <c r="S171" s="2" t="n">
        <v>0.800666624475244</v>
      </c>
    </row>
    <row r="172" customFormat="false" ht="10.2" hidden="false" customHeight="false" outlineLevel="0" collapsed="false">
      <c r="A172" s="1" t="s">
        <v>246</v>
      </c>
      <c r="B172" s="1" t="s">
        <v>11</v>
      </c>
      <c r="C172" s="1" t="s">
        <v>99</v>
      </c>
      <c r="D172" s="1" t="n">
        <v>55</v>
      </c>
      <c r="E172" s="1" t="n">
        <v>198</v>
      </c>
      <c r="F172" s="1" t="n">
        <v>30</v>
      </c>
      <c r="G172" s="1" t="n">
        <v>53</v>
      </c>
      <c r="H172" s="1" t="n">
        <v>11</v>
      </c>
      <c r="I172" s="1" t="n">
        <v>1</v>
      </c>
      <c r="J172" s="1" t="n">
        <v>12</v>
      </c>
      <c r="K172" s="1" t="n">
        <v>32</v>
      </c>
      <c r="L172" s="1" t="n">
        <v>13</v>
      </c>
      <c r="M172" s="1" t="n">
        <v>36</v>
      </c>
      <c r="N172" s="1" t="n">
        <v>1</v>
      </c>
      <c r="O172" s="1" t="n">
        <v>0</v>
      </c>
      <c r="P172" s="2" t="n">
        <v>0.267676767676768</v>
      </c>
      <c r="Q172" s="2" t="n">
        <v>0.515151515151515</v>
      </c>
      <c r="R172" s="2" t="n">
        <v>0.314553990610329</v>
      </c>
      <c r="S172" s="2" t="n">
        <v>0.829705505761844</v>
      </c>
    </row>
    <row r="173" customFormat="false" ht="10.2" hidden="false" customHeight="false" outlineLevel="0" collapsed="false">
      <c r="A173" s="1" t="s">
        <v>247</v>
      </c>
      <c r="B173" s="1" t="s">
        <v>27</v>
      </c>
      <c r="C173" s="1" t="s">
        <v>76</v>
      </c>
      <c r="D173" s="1" t="n">
        <v>1</v>
      </c>
      <c r="E173" s="1" t="n">
        <v>3</v>
      </c>
      <c r="F173" s="1" t="n">
        <v>0</v>
      </c>
      <c r="G173" s="1" t="n">
        <v>1</v>
      </c>
      <c r="H173" s="1" t="n">
        <v>0</v>
      </c>
      <c r="I173" s="1" t="n">
        <v>0</v>
      </c>
      <c r="J173" s="1" t="n">
        <v>0</v>
      </c>
      <c r="K173" s="1" t="n">
        <v>0</v>
      </c>
      <c r="L173" s="1" t="n">
        <v>0</v>
      </c>
      <c r="M173" s="1" t="n">
        <v>2</v>
      </c>
      <c r="N173" s="1" t="n">
        <v>0</v>
      </c>
      <c r="O173" s="1" t="n">
        <v>0</v>
      </c>
      <c r="P173" s="2" t="n">
        <v>0.333333333333333</v>
      </c>
      <c r="Q173" s="2" t="n">
        <v>0.333333333333333</v>
      </c>
      <c r="R173" s="2" t="n">
        <v>0.333333333333333</v>
      </c>
      <c r="S173" s="2" t="n">
        <v>0.666666666666667</v>
      </c>
    </row>
    <row r="174" customFormat="false" ht="10.2" hidden="false" customHeight="false" outlineLevel="0" collapsed="false">
      <c r="A174" s="1" t="s">
        <v>248</v>
      </c>
      <c r="B174" s="1" t="s">
        <v>53</v>
      </c>
      <c r="C174" s="1" t="s">
        <v>28</v>
      </c>
      <c r="D174" s="1" t="n">
        <v>22</v>
      </c>
      <c r="E174" s="1" t="n">
        <v>69</v>
      </c>
      <c r="F174" s="1" t="n">
        <v>5</v>
      </c>
      <c r="G174" s="1" t="n">
        <v>15</v>
      </c>
      <c r="H174" s="1" t="n">
        <v>6</v>
      </c>
      <c r="I174" s="1" t="n">
        <v>0</v>
      </c>
      <c r="J174" s="1" t="n">
        <v>1</v>
      </c>
      <c r="K174" s="1" t="n">
        <v>5</v>
      </c>
      <c r="L174" s="1" t="n">
        <v>8</v>
      </c>
      <c r="M174" s="1" t="n">
        <v>34</v>
      </c>
      <c r="N174" s="1" t="n">
        <v>0</v>
      </c>
      <c r="O174" s="1" t="n">
        <v>0</v>
      </c>
      <c r="P174" s="2" t="n">
        <v>0.217391304347826</v>
      </c>
      <c r="Q174" s="2" t="n">
        <v>0.347826086956522</v>
      </c>
      <c r="R174" s="2" t="n">
        <v>0.325</v>
      </c>
      <c r="S174" s="2" t="n">
        <v>0.672826086956522</v>
      </c>
    </row>
    <row r="175" customFormat="false" ht="10.2" hidden="false" customHeight="false" outlineLevel="0" collapsed="false">
      <c r="A175" s="1" t="s">
        <v>249</v>
      </c>
      <c r="B175" s="1" t="s">
        <v>33</v>
      </c>
      <c r="C175" s="1" t="s">
        <v>76</v>
      </c>
      <c r="D175" s="1" t="n">
        <v>29</v>
      </c>
      <c r="E175" s="1" t="n">
        <v>74</v>
      </c>
      <c r="F175" s="1" t="n">
        <v>5</v>
      </c>
      <c r="G175" s="1" t="n">
        <v>10</v>
      </c>
      <c r="H175" s="1" t="n">
        <v>4</v>
      </c>
      <c r="I175" s="1" t="n">
        <v>0</v>
      </c>
      <c r="J175" s="1" t="n">
        <v>2</v>
      </c>
      <c r="K175" s="1" t="n">
        <v>11</v>
      </c>
      <c r="L175" s="1" t="n">
        <v>7</v>
      </c>
      <c r="M175" s="1" t="n">
        <v>16</v>
      </c>
      <c r="N175" s="1" t="n">
        <v>0</v>
      </c>
      <c r="O175" s="1" t="n">
        <v>0</v>
      </c>
      <c r="P175" s="2" t="n">
        <v>0.135135135135135</v>
      </c>
      <c r="Q175" s="2" t="n">
        <v>0.27027027027027</v>
      </c>
      <c r="R175" s="2" t="n">
        <v>0.226190476190476</v>
      </c>
      <c r="S175" s="2" t="n">
        <v>0.496460746460746</v>
      </c>
    </row>
    <row r="176" customFormat="false" ht="10.2" hidden="false" customHeight="false" outlineLevel="0" collapsed="false">
      <c r="A176" s="1" t="s">
        <v>250</v>
      </c>
      <c r="B176" s="1" t="s">
        <v>197</v>
      </c>
      <c r="C176" s="1" t="s">
        <v>41</v>
      </c>
      <c r="D176" s="1" t="n">
        <v>12</v>
      </c>
      <c r="E176" s="1" t="n">
        <v>34</v>
      </c>
      <c r="F176" s="1" t="n">
        <v>2</v>
      </c>
      <c r="G176" s="1" t="n">
        <v>4</v>
      </c>
      <c r="H176" s="1" t="n">
        <v>1</v>
      </c>
      <c r="I176" s="1" t="n">
        <v>0</v>
      </c>
      <c r="J176" s="1" t="n">
        <v>1</v>
      </c>
      <c r="K176" s="1" t="n">
        <v>2</v>
      </c>
      <c r="L176" s="1" t="n">
        <v>4</v>
      </c>
      <c r="M176" s="1" t="n">
        <v>12</v>
      </c>
      <c r="N176" s="1" t="n">
        <v>0</v>
      </c>
      <c r="O176" s="1" t="n">
        <v>0</v>
      </c>
      <c r="P176" s="2" t="n">
        <v>0.117647058823529</v>
      </c>
      <c r="Q176" s="2" t="n">
        <v>0.235294117647059</v>
      </c>
      <c r="R176" s="2" t="n">
        <v>0.210526315789474</v>
      </c>
      <c r="S176" s="2" t="n">
        <v>0.445820433436532</v>
      </c>
    </row>
    <row r="177" customFormat="false" ht="10.2" hidden="false" customHeight="false" outlineLevel="0" collapsed="false">
      <c r="A177" s="1" t="s">
        <v>251</v>
      </c>
      <c r="B177" s="1" t="s">
        <v>27</v>
      </c>
      <c r="C177" s="1" t="s">
        <v>92</v>
      </c>
      <c r="D177" s="1" t="n">
        <v>31</v>
      </c>
      <c r="E177" s="1" t="n">
        <v>90</v>
      </c>
      <c r="F177" s="1" t="n">
        <v>14</v>
      </c>
      <c r="G177" s="1" t="n">
        <v>21</v>
      </c>
      <c r="H177" s="1" t="n">
        <v>2</v>
      </c>
      <c r="I177" s="1" t="n">
        <v>0</v>
      </c>
      <c r="J177" s="1" t="n">
        <v>4</v>
      </c>
      <c r="K177" s="1" t="n">
        <v>15</v>
      </c>
      <c r="L177" s="1" t="n">
        <v>10</v>
      </c>
      <c r="M177" s="1" t="n">
        <v>28</v>
      </c>
      <c r="N177" s="1" t="n">
        <v>1</v>
      </c>
      <c r="O177" s="1" t="n">
        <v>1</v>
      </c>
      <c r="P177" s="2" t="n">
        <v>0.233333333333333</v>
      </c>
      <c r="Q177" s="2" t="n">
        <v>0.388888888888889</v>
      </c>
      <c r="R177" s="2" t="n">
        <v>0.316831683168317</v>
      </c>
      <c r="S177" s="2" t="n">
        <v>0.705720572057206</v>
      </c>
    </row>
    <row r="178" customFormat="false" ht="10.2" hidden="false" customHeight="false" outlineLevel="0" collapsed="false">
      <c r="A178" s="1" t="s">
        <v>252</v>
      </c>
      <c r="B178" s="1" t="s">
        <v>27</v>
      </c>
      <c r="C178" s="1" t="s">
        <v>115</v>
      </c>
      <c r="D178" s="1" t="n">
        <v>7</v>
      </c>
      <c r="E178" s="1" t="n">
        <v>26</v>
      </c>
      <c r="F178" s="1" t="n">
        <v>3</v>
      </c>
      <c r="G178" s="1" t="n">
        <v>4</v>
      </c>
      <c r="H178" s="1" t="n">
        <v>1</v>
      </c>
      <c r="I178" s="1" t="n">
        <v>1</v>
      </c>
      <c r="J178" s="1" t="n">
        <v>0</v>
      </c>
      <c r="K178" s="1" t="n">
        <v>0</v>
      </c>
      <c r="L178" s="1" t="n">
        <v>2</v>
      </c>
      <c r="M178" s="1" t="n">
        <v>11</v>
      </c>
      <c r="N178" s="1" t="n">
        <v>2</v>
      </c>
      <c r="O178" s="1" t="n">
        <v>1</v>
      </c>
      <c r="P178" s="2" t="n">
        <v>0.153846153846154</v>
      </c>
      <c r="Q178" s="2" t="n">
        <v>0.269230769230769</v>
      </c>
      <c r="R178" s="2" t="n">
        <v>0.241379310344828</v>
      </c>
      <c r="S178" s="2" t="n">
        <v>0.510610079575597</v>
      </c>
    </row>
    <row r="179" customFormat="false" ht="10.2" hidden="false" customHeight="false" outlineLevel="0" collapsed="false">
      <c r="A179" s="1" t="s">
        <v>253</v>
      </c>
      <c r="B179" s="1" t="s">
        <v>125</v>
      </c>
      <c r="C179" s="1" t="s">
        <v>115</v>
      </c>
      <c r="D179" s="1" t="n">
        <v>43</v>
      </c>
      <c r="E179" s="1" t="n">
        <v>141</v>
      </c>
      <c r="F179" s="1" t="n">
        <v>19</v>
      </c>
      <c r="G179" s="1" t="n">
        <v>43</v>
      </c>
      <c r="H179" s="1" t="n">
        <v>9</v>
      </c>
      <c r="I179" s="1" t="n">
        <v>1</v>
      </c>
      <c r="J179" s="1" t="n">
        <v>4</v>
      </c>
      <c r="K179" s="1" t="n">
        <v>23</v>
      </c>
      <c r="L179" s="1" t="n">
        <v>11</v>
      </c>
      <c r="M179" s="1" t="n">
        <v>37</v>
      </c>
      <c r="N179" s="1" t="n">
        <v>0</v>
      </c>
      <c r="O179" s="1" t="n">
        <v>0</v>
      </c>
      <c r="P179" s="2" t="n">
        <v>0.304964539007092</v>
      </c>
      <c r="Q179" s="2" t="n">
        <v>0.468085106382979</v>
      </c>
      <c r="R179" s="2" t="n">
        <v>0.367741935483871</v>
      </c>
      <c r="S179" s="2" t="n">
        <v>0.83582704186685</v>
      </c>
    </row>
    <row r="180" customFormat="false" ht="10.2" hidden="false" customHeight="false" outlineLevel="0" collapsed="false">
      <c r="A180" s="1" t="s">
        <v>254</v>
      </c>
      <c r="B180" s="1" t="s">
        <v>12</v>
      </c>
      <c r="C180" s="1" t="s">
        <v>186</v>
      </c>
      <c r="D180" s="1" t="n">
        <v>60</v>
      </c>
      <c r="E180" s="1" t="n">
        <v>223</v>
      </c>
      <c r="F180" s="1" t="n">
        <v>23</v>
      </c>
      <c r="G180" s="1" t="n">
        <v>62</v>
      </c>
      <c r="H180" s="1" t="n">
        <v>16</v>
      </c>
      <c r="I180" s="1" t="n">
        <v>0</v>
      </c>
      <c r="J180" s="1" t="n">
        <v>8</v>
      </c>
      <c r="K180" s="1" t="n">
        <v>38</v>
      </c>
      <c r="L180" s="1" t="n">
        <v>16</v>
      </c>
      <c r="M180" s="1" t="n">
        <v>38</v>
      </c>
      <c r="N180" s="1" t="n">
        <v>1</v>
      </c>
      <c r="O180" s="1" t="n">
        <v>0</v>
      </c>
      <c r="P180" s="2" t="n">
        <v>0.278026905829596</v>
      </c>
      <c r="Q180" s="2" t="n">
        <v>0.457399103139013</v>
      </c>
      <c r="R180" s="2" t="n">
        <v>0.320987654320988</v>
      </c>
      <c r="S180" s="2" t="n">
        <v>0.778386757460001</v>
      </c>
    </row>
    <row r="181" customFormat="false" ht="10.2" hidden="false" customHeight="false" outlineLevel="0" collapsed="false">
      <c r="A181" s="1" t="s">
        <v>255</v>
      </c>
      <c r="B181" s="1" t="s">
        <v>11</v>
      </c>
      <c r="C181" s="1" t="s">
        <v>55</v>
      </c>
      <c r="D181" s="1" t="n">
        <v>58</v>
      </c>
      <c r="E181" s="1" t="n">
        <v>209</v>
      </c>
      <c r="F181" s="1" t="n">
        <v>22</v>
      </c>
      <c r="G181" s="1" t="n">
        <v>48</v>
      </c>
      <c r="H181" s="1" t="n">
        <v>7</v>
      </c>
      <c r="I181" s="1" t="n">
        <v>0</v>
      </c>
      <c r="J181" s="1" t="n">
        <v>7</v>
      </c>
      <c r="K181" s="1" t="n">
        <v>23</v>
      </c>
      <c r="L181" s="1" t="n">
        <v>17</v>
      </c>
      <c r="M181" s="1" t="n">
        <v>35</v>
      </c>
      <c r="N181" s="1" t="n">
        <v>1</v>
      </c>
      <c r="O181" s="1" t="n">
        <v>3</v>
      </c>
      <c r="P181" s="2" t="n">
        <v>0.229665071770335</v>
      </c>
      <c r="Q181" s="2" t="n">
        <v>0.363636363636364</v>
      </c>
      <c r="R181" s="2" t="n">
        <v>0.296943231441048</v>
      </c>
      <c r="S181" s="2" t="n">
        <v>0.660579595077412</v>
      </c>
    </row>
    <row r="182" customFormat="false" ht="10.2" hidden="false" customHeight="false" outlineLevel="0" collapsed="false">
      <c r="A182" s="21" t="s">
        <v>256</v>
      </c>
      <c r="B182" s="21" t="s">
        <v>27</v>
      </c>
      <c r="C182" s="21" t="s">
        <v>76</v>
      </c>
      <c r="D182" s="21" t="n">
        <v>39</v>
      </c>
      <c r="E182" s="21" t="n">
        <v>131</v>
      </c>
      <c r="F182" s="21" t="n">
        <v>24</v>
      </c>
      <c r="G182" s="21" t="n">
        <v>35</v>
      </c>
      <c r="H182" s="21" t="n">
        <v>6</v>
      </c>
      <c r="I182" s="21" t="n">
        <v>1</v>
      </c>
      <c r="J182" s="21" t="n">
        <v>8</v>
      </c>
      <c r="K182" s="21" t="n">
        <v>26</v>
      </c>
      <c r="L182" s="21" t="n">
        <v>25</v>
      </c>
      <c r="M182" s="21" t="n">
        <v>44</v>
      </c>
      <c r="N182" s="21" t="n">
        <v>3</v>
      </c>
      <c r="O182" s="21" t="n">
        <v>0</v>
      </c>
      <c r="P182" s="22" t="n">
        <v>0.267175572519084</v>
      </c>
      <c r="Q182" s="22" t="n">
        <v>0.511450381679389</v>
      </c>
      <c r="R182" s="22" t="n">
        <v>0.39375</v>
      </c>
      <c r="S182" s="2" t="n">
        <v>0.905200381679389</v>
      </c>
    </row>
    <row r="183" customFormat="false" ht="10.2" hidden="false" customHeight="false" outlineLevel="0" collapsed="false">
      <c r="A183" s="1" t="s">
        <v>257</v>
      </c>
      <c r="B183" s="1" t="s">
        <v>12</v>
      </c>
      <c r="C183" s="1" t="s">
        <v>64</v>
      </c>
      <c r="D183" s="1" t="n">
        <v>44</v>
      </c>
      <c r="E183" s="1" t="n">
        <v>153</v>
      </c>
      <c r="F183" s="1" t="n">
        <v>16</v>
      </c>
      <c r="G183" s="1" t="n">
        <v>37</v>
      </c>
      <c r="H183" s="1" t="n">
        <v>9</v>
      </c>
      <c r="I183" s="1" t="n">
        <v>1</v>
      </c>
      <c r="J183" s="1" t="n">
        <v>4</v>
      </c>
      <c r="K183" s="1" t="n">
        <v>12</v>
      </c>
      <c r="L183" s="1" t="n">
        <v>11</v>
      </c>
      <c r="M183" s="1" t="n">
        <v>40</v>
      </c>
      <c r="N183" s="1" t="n">
        <v>1</v>
      </c>
      <c r="O183" s="1" t="n">
        <v>1</v>
      </c>
      <c r="P183" s="2" t="n">
        <v>0.241830065359477</v>
      </c>
      <c r="Q183" s="2" t="n">
        <v>0.392156862745098</v>
      </c>
      <c r="R183" s="2" t="n">
        <v>0.30952380952381</v>
      </c>
      <c r="S183" s="2" t="n">
        <v>0.701680672268908</v>
      </c>
    </row>
    <row r="184" customFormat="false" ht="10.2" hidden="false" customHeight="false" outlineLevel="0" collapsed="false">
      <c r="A184" s="1" t="s">
        <v>258</v>
      </c>
      <c r="B184" s="1" t="s">
        <v>33</v>
      </c>
      <c r="C184" s="1" t="s">
        <v>28</v>
      </c>
      <c r="D184" s="1" t="n">
        <v>60</v>
      </c>
      <c r="E184" s="1" t="n">
        <v>214</v>
      </c>
      <c r="F184" s="1" t="n">
        <v>51</v>
      </c>
      <c r="G184" s="1" t="n">
        <v>73</v>
      </c>
      <c r="H184" s="1" t="n">
        <v>23</v>
      </c>
      <c r="I184" s="1" t="n">
        <v>1</v>
      </c>
      <c r="J184" s="1" t="n">
        <v>13</v>
      </c>
      <c r="K184" s="1" t="n">
        <v>53</v>
      </c>
      <c r="L184" s="1" t="n">
        <v>45</v>
      </c>
      <c r="M184" s="1" t="n">
        <v>37</v>
      </c>
      <c r="N184" s="1" t="n">
        <v>2</v>
      </c>
      <c r="O184" s="1" t="n">
        <v>0</v>
      </c>
      <c r="P184" s="2" t="n">
        <v>0.341121495327103</v>
      </c>
      <c r="Q184" s="2" t="n">
        <v>0.64018691588785</v>
      </c>
      <c r="R184" s="2" t="n">
        <v>0.461832061068702</v>
      </c>
      <c r="S184" s="2" t="n">
        <v>1.10201897695655</v>
      </c>
    </row>
    <row r="185" customFormat="false" ht="10.2" hidden="false" customHeight="false" outlineLevel="0" collapsed="false">
      <c r="A185" s="1" t="s">
        <v>259</v>
      </c>
      <c r="B185" s="1" t="s">
        <v>11</v>
      </c>
      <c r="C185" s="1" t="s">
        <v>169</v>
      </c>
      <c r="D185" s="1" t="n">
        <v>24</v>
      </c>
      <c r="E185" s="1" t="n">
        <v>38</v>
      </c>
      <c r="F185" s="1" t="n">
        <v>5</v>
      </c>
      <c r="G185" s="1" t="n">
        <v>9</v>
      </c>
      <c r="H185" s="1" t="n">
        <v>3</v>
      </c>
      <c r="I185" s="1" t="n">
        <v>0</v>
      </c>
      <c r="J185" s="1" t="n">
        <v>0</v>
      </c>
      <c r="K185" s="1" t="n">
        <v>3</v>
      </c>
      <c r="L185" s="1" t="n">
        <v>3</v>
      </c>
      <c r="M185" s="1" t="n">
        <v>11</v>
      </c>
      <c r="N185" s="1" t="n">
        <v>0</v>
      </c>
      <c r="O185" s="1" t="n">
        <v>0</v>
      </c>
      <c r="P185" s="2" t="n">
        <v>0.236842105263158</v>
      </c>
      <c r="Q185" s="2" t="n">
        <v>0.315789473684211</v>
      </c>
      <c r="R185" s="2" t="n">
        <v>0.302325581395349</v>
      </c>
      <c r="S185" s="2" t="n">
        <v>0.618115055079559</v>
      </c>
    </row>
    <row r="186" customFormat="false" ht="10.2" hidden="false" customHeight="false" outlineLevel="0" collapsed="false">
      <c r="A186" s="1" t="s">
        <v>260</v>
      </c>
      <c r="B186" s="1" t="s">
        <v>33</v>
      </c>
      <c r="C186" s="1" t="s">
        <v>84</v>
      </c>
      <c r="D186" s="1" t="n">
        <v>30</v>
      </c>
      <c r="E186" s="1" t="n">
        <v>98</v>
      </c>
      <c r="F186" s="1" t="n">
        <v>14</v>
      </c>
      <c r="G186" s="1" t="n">
        <v>30</v>
      </c>
      <c r="H186" s="1" t="n">
        <v>7</v>
      </c>
      <c r="I186" s="1" t="n">
        <v>0</v>
      </c>
      <c r="J186" s="1" t="n">
        <v>2</v>
      </c>
      <c r="K186" s="1" t="n">
        <v>17</v>
      </c>
      <c r="L186" s="1" t="n">
        <v>2</v>
      </c>
      <c r="M186" s="1" t="n">
        <v>29</v>
      </c>
      <c r="N186" s="1" t="n">
        <v>1</v>
      </c>
      <c r="O186" s="1" t="n">
        <v>0</v>
      </c>
      <c r="P186" s="2" t="n">
        <v>0.306122448979592</v>
      </c>
      <c r="Q186" s="2" t="n">
        <v>0.438775510204082</v>
      </c>
      <c r="R186" s="2" t="n">
        <v>0.320388349514563</v>
      </c>
      <c r="S186" s="2" t="n">
        <v>0.759163859718645</v>
      </c>
    </row>
    <row r="187" customFormat="false" ht="10.2" hidden="false" customHeight="false" outlineLevel="0" collapsed="false">
      <c r="A187" s="1" t="s">
        <v>261</v>
      </c>
      <c r="B187" s="1" t="s">
        <v>53</v>
      </c>
      <c r="C187" s="1" t="s">
        <v>186</v>
      </c>
      <c r="D187" s="1" t="n">
        <v>25</v>
      </c>
      <c r="E187" s="1" t="n">
        <v>53</v>
      </c>
      <c r="F187" s="1" t="n">
        <v>10</v>
      </c>
      <c r="G187" s="1" t="n">
        <v>15</v>
      </c>
      <c r="H187" s="1" t="n">
        <v>5</v>
      </c>
      <c r="I187" s="1" t="n">
        <v>0</v>
      </c>
      <c r="J187" s="1" t="n">
        <v>1</v>
      </c>
      <c r="K187" s="1" t="n">
        <v>3</v>
      </c>
      <c r="L187" s="1" t="n">
        <v>6</v>
      </c>
      <c r="M187" s="1" t="n">
        <v>11</v>
      </c>
      <c r="N187" s="1" t="n">
        <v>0</v>
      </c>
      <c r="O187" s="1" t="n">
        <v>0</v>
      </c>
      <c r="P187" s="2" t="n">
        <v>0.283018867924528</v>
      </c>
      <c r="Q187" s="2" t="n">
        <v>0.433962264150943</v>
      </c>
      <c r="R187" s="2" t="n">
        <v>0.355932203389831</v>
      </c>
      <c r="S187" s="2" t="n">
        <v>0.789894467540774</v>
      </c>
    </row>
    <row r="188" customFormat="false" ht="10.2" hidden="false" customHeight="false" outlineLevel="0" collapsed="false">
      <c r="A188" s="1" t="s">
        <v>262</v>
      </c>
      <c r="B188" s="1" t="s">
        <v>27</v>
      </c>
      <c r="C188" s="1" t="s">
        <v>74</v>
      </c>
      <c r="D188" s="1" t="n">
        <v>57</v>
      </c>
      <c r="E188" s="1" t="n">
        <v>193</v>
      </c>
      <c r="F188" s="1" t="n">
        <v>23</v>
      </c>
      <c r="G188" s="1" t="n">
        <v>35</v>
      </c>
      <c r="H188" s="1" t="n">
        <v>8</v>
      </c>
      <c r="I188" s="1" t="n">
        <v>0</v>
      </c>
      <c r="J188" s="1" t="n">
        <v>10</v>
      </c>
      <c r="K188" s="1" t="n">
        <v>26</v>
      </c>
      <c r="L188" s="1" t="n">
        <v>29</v>
      </c>
      <c r="M188" s="1" t="n">
        <v>79</v>
      </c>
      <c r="N188" s="1" t="n">
        <v>2</v>
      </c>
      <c r="O188" s="1" t="n">
        <v>0</v>
      </c>
      <c r="P188" s="2" t="n">
        <v>0.181347150259067</v>
      </c>
      <c r="Q188" s="2" t="n">
        <v>0.378238341968912</v>
      </c>
      <c r="R188" s="2" t="n">
        <v>0.300884955752212</v>
      </c>
      <c r="S188" s="2" t="n">
        <v>0.679123297721124</v>
      </c>
    </row>
    <row r="189" customFormat="false" ht="10.2" hidden="false" customHeight="false" outlineLevel="0" collapsed="false">
      <c r="A189" s="1" t="s">
        <v>263</v>
      </c>
      <c r="B189" s="1" t="s">
        <v>264</v>
      </c>
      <c r="C189" s="1" t="s">
        <v>45</v>
      </c>
      <c r="D189" s="1" t="n">
        <v>47</v>
      </c>
      <c r="E189" s="1" t="n">
        <v>141</v>
      </c>
      <c r="F189" s="1" t="n">
        <v>18</v>
      </c>
      <c r="G189" s="1" t="n">
        <v>31</v>
      </c>
      <c r="H189" s="1" t="n">
        <v>5</v>
      </c>
      <c r="I189" s="1" t="n">
        <v>0</v>
      </c>
      <c r="J189" s="1" t="n">
        <v>7</v>
      </c>
      <c r="K189" s="1" t="n">
        <v>16</v>
      </c>
      <c r="L189" s="1" t="n">
        <v>13</v>
      </c>
      <c r="M189" s="1" t="n">
        <v>30</v>
      </c>
      <c r="N189" s="1" t="n">
        <v>1</v>
      </c>
      <c r="O189" s="1" t="n">
        <v>1</v>
      </c>
      <c r="P189" s="2" t="n">
        <v>0.219858156028369</v>
      </c>
      <c r="Q189" s="2" t="n">
        <v>0.404255319148936</v>
      </c>
      <c r="R189" s="2" t="n">
        <v>0.308176100628931</v>
      </c>
      <c r="S189" s="2" t="n">
        <v>0.712431419777867</v>
      </c>
    </row>
    <row r="190" customFormat="false" ht="10.2" hidden="false" customHeight="false" outlineLevel="0" collapsed="false">
      <c r="A190" s="1" t="s">
        <v>265</v>
      </c>
      <c r="B190" s="1" t="s">
        <v>27</v>
      </c>
      <c r="C190" s="1" t="s">
        <v>82</v>
      </c>
      <c r="D190" s="1" t="n">
        <v>40</v>
      </c>
      <c r="E190" s="1" t="n">
        <v>114</v>
      </c>
      <c r="F190" s="1" t="n">
        <v>13</v>
      </c>
      <c r="G190" s="1" t="n">
        <v>27</v>
      </c>
      <c r="H190" s="1" t="n">
        <v>8</v>
      </c>
      <c r="I190" s="1" t="n">
        <v>1</v>
      </c>
      <c r="J190" s="1" t="n">
        <v>3</v>
      </c>
      <c r="K190" s="1" t="n">
        <v>10</v>
      </c>
      <c r="L190" s="1" t="n">
        <v>13</v>
      </c>
      <c r="M190" s="1" t="n">
        <v>39</v>
      </c>
      <c r="N190" s="1" t="n">
        <v>0</v>
      </c>
      <c r="O190" s="1" t="n">
        <v>2</v>
      </c>
      <c r="P190" s="2" t="n">
        <v>0.236842105263158</v>
      </c>
      <c r="Q190" s="2" t="n">
        <v>0.403508771929825</v>
      </c>
      <c r="R190" s="2" t="n">
        <v>0.31496062992126</v>
      </c>
      <c r="S190" s="2" t="n">
        <v>0.718469401851084</v>
      </c>
    </row>
    <row r="191" customFormat="false" ht="10.2" hidden="false" customHeight="false" outlineLevel="0" collapsed="false">
      <c r="A191" s="1" t="s">
        <v>266</v>
      </c>
      <c r="B191" s="1" t="s">
        <v>27</v>
      </c>
      <c r="C191" s="1" t="s">
        <v>74</v>
      </c>
      <c r="D191" s="1" t="n">
        <v>3</v>
      </c>
      <c r="E191" s="1" t="n">
        <v>6</v>
      </c>
      <c r="F191" s="1" t="n">
        <v>0</v>
      </c>
      <c r="G191" s="1" t="n">
        <v>0</v>
      </c>
      <c r="H191" s="1" t="n">
        <v>0</v>
      </c>
      <c r="I191" s="1" t="n">
        <v>0</v>
      </c>
      <c r="J191" s="1" t="n">
        <v>0</v>
      </c>
      <c r="K191" s="1" t="n">
        <v>0</v>
      </c>
      <c r="L191" s="1" t="n">
        <v>1</v>
      </c>
      <c r="M191" s="1" t="n">
        <v>4</v>
      </c>
      <c r="N191" s="1" t="n">
        <v>0</v>
      </c>
      <c r="O191" s="1" t="n">
        <v>0</v>
      </c>
      <c r="P191" s="2" t="n">
        <v>0</v>
      </c>
      <c r="Q191" s="2" t="n">
        <v>0</v>
      </c>
      <c r="R191" s="2" t="n">
        <v>0.142857142857143</v>
      </c>
      <c r="S191" s="2" t="n">
        <v>0.142857142857143</v>
      </c>
    </row>
    <row r="192" customFormat="false" ht="10.2" hidden="false" customHeight="false" outlineLevel="0" collapsed="false">
      <c r="A192" s="1" t="s">
        <v>267</v>
      </c>
      <c r="B192" s="1" t="s">
        <v>128</v>
      </c>
      <c r="C192" s="1" t="s">
        <v>82</v>
      </c>
      <c r="D192" s="1" t="n">
        <v>53</v>
      </c>
      <c r="E192" s="1" t="n">
        <v>181</v>
      </c>
      <c r="F192" s="1" t="n">
        <v>20</v>
      </c>
      <c r="G192" s="1" t="n">
        <v>43</v>
      </c>
      <c r="H192" s="1" t="n">
        <v>10</v>
      </c>
      <c r="I192" s="1" t="n">
        <v>0</v>
      </c>
      <c r="J192" s="1" t="n">
        <v>2</v>
      </c>
      <c r="K192" s="1" t="n">
        <v>15</v>
      </c>
      <c r="L192" s="1" t="n">
        <v>20</v>
      </c>
      <c r="M192" s="1" t="n">
        <v>49</v>
      </c>
      <c r="N192" s="1" t="n">
        <v>1</v>
      </c>
      <c r="O192" s="1" t="n">
        <v>3</v>
      </c>
      <c r="P192" s="2" t="n">
        <v>0.237569060773481</v>
      </c>
      <c r="Q192" s="2" t="n">
        <v>0.325966850828729</v>
      </c>
      <c r="R192" s="2" t="n">
        <v>0.333333333333333</v>
      </c>
      <c r="S192" s="2" t="n">
        <v>0.659300184162063</v>
      </c>
    </row>
    <row r="193" customFormat="false" ht="10.2" hidden="false" customHeight="false" outlineLevel="0" collapsed="false">
      <c r="A193" s="1" t="s">
        <v>268</v>
      </c>
      <c r="B193" s="1" t="s">
        <v>11</v>
      </c>
      <c r="C193" s="1" t="s">
        <v>59</v>
      </c>
      <c r="D193" s="1" t="n">
        <v>35</v>
      </c>
      <c r="E193" s="1" t="n">
        <v>60</v>
      </c>
      <c r="F193" s="1" t="n">
        <v>6</v>
      </c>
      <c r="G193" s="1" t="n">
        <v>12</v>
      </c>
      <c r="H193" s="1" t="n">
        <v>3</v>
      </c>
      <c r="I193" s="1" t="n">
        <v>0</v>
      </c>
      <c r="J193" s="1" t="n">
        <v>0</v>
      </c>
      <c r="K193" s="1" t="n">
        <v>11</v>
      </c>
      <c r="L193" s="1" t="n">
        <v>7</v>
      </c>
      <c r="M193" s="1" t="n">
        <v>18</v>
      </c>
      <c r="N193" s="1" t="n">
        <v>1</v>
      </c>
      <c r="O193" s="1" t="n">
        <v>0</v>
      </c>
      <c r="P193" s="2" t="n">
        <v>0.2</v>
      </c>
      <c r="Q193" s="2" t="n">
        <v>0.25</v>
      </c>
      <c r="R193" s="2" t="n">
        <v>0.279411764705882</v>
      </c>
      <c r="S193" s="2" t="n">
        <v>0.529411764705882</v>
      </c>
    </row>
    <row r="194" customFormat="false" ht="10.2" hidden="false" customHeight="false" outlineLevel="0" collapsed="false">
      <c r="A194" s="1" t="s">
        <v>269</v>
      </c>
      <c r="B194" s="1" t="s">
        <v>30</v>
      </c>
      <c r="C194" s="1" t="s">
        <v>45</v>
      </c>
      <c r="D194" s="1" t="n">
        <v>24</v>
      </c>
      <c r="E194" s="1" t="n">
        <v>67</v>
      </c>
      <c r="F194" s="1" t="n">
        <v>4</v>
      </c>
      <c r="G194" s="1" t="n">
        <v>13</v>
      </c>
      <c r="H194" s="1" t="n">
        <v>0</v>
      </c>
      <c r="I194" s="1" t="n">
        <v>0</v>
      </c>
      <c r="J194" s="1" t="n">
        <v>0</v>
      </c>
      <c r="K194" s="1" t="n">
        <v>2</v>
      </c>
      <c r="L194" s="1" t="n">
        <v>1</v>
      </c>
      <c r="M194" s="1" t="n">
        <v>26</v>
      </c>
      <c r="N194" s="1" t="n">
        <v>1</v>
      </c>
      <c r="O194" s="1" t="n">
        <v>1</v>
      </c>
      <c r="P194" s="2" t="n">
        <v>0.194029850746269</v>
      </c>
      <c r="Q194" s="2" t="n">
        <v>0.194029850746269</v>
      </c>
      <c r="R194" s="2" t="n">
        <v>0.205882352941176</v>
      </c>
      <c r="S194" s="2" t="n">
        <v>0.399912203687445</v>
      </c>
    </row>
    <row r="195" customFormat="false" ht="10.2" hidden="false" customHeight="false" outlineLevel="0" collapsed="false">
      <c r="A195" s="1" t="s">
        <v>270</v>
      </c>
      <c r="B195" s="1" t="s">
        <v>27</v>
      </c>
      <c r="C195" s="1" t="s">
        <v>25</v>
      </c>
      <c r="D195" s="1" t="n">
        <v>16</v>
      </c>
      <c r="E195" s="1" t="n">
        <v>59</v>
      </c>
      <c r="F195" s="1" t="n">
        <v>6</v>
      </c>
      <c r="G195" s="1" t="n">
        <v>16</v>
      </c>
      <c r="H195" s="1" t="n">
        <v>1</v>
      </c>
      <c r="I195" s="1" t="n">
        <v>0</v>
      </c>
      <c r="J195" s="1" t="n">
        <v>3</v>
      </c>
      <c r="K195" s="1" t="n">
        <v>8</v>
      </c>
      <c r="L195" s="1" t="n">
        <v>4</v>
      </c>
      <c r="M195" s="1" t="n">
        <v>9</v>
      </c>
      <c r="N195" s="1" t="n">
        <v>0</v>
      </c>
      <c r="O195" s="1" t="n">
        <v>0</v>
      </c>
      <c r="P195" s="2" t="n">
        <v>0.271186440677966</v>
      </c>
      <c r="Q195" s="2" t="n">
        <v>0.440677966101695</v>
      </c>
      <c r="R195" s="2" t="n">
        <v>0.317460317460317</v>
      </c>
      <c r="S195" s="2" t="n">
        <v>0.758138283562012</v>
      </c>
    </row>
    <row r="196" customFormat="false" ht="10.2" hidden="false" customHeight="false" outlineLevel="0" collapsed="false">
      <c r="A196" s="1" t="s">
        <v>271</v>
      </c>
      <c r="B196" s="1" t="s">
        <v>30</v>
      </c>
      <c r="C196" s="1" t="s">
        <v>122</v>
      </c>
      <c r="D196" s="1" t="n">
        <v>40</v>
      </c>
      <c r="E196" s="1" t="n">
        <v>134</v>
      </c>
      <c r="F196" s="1" t="n">
        <v>18</v>
      </c>
      <c r="G196" s="1" t="n">
        <v>37</v>
      </c>
      <c r="H196" s="1" t="n">
        <v>6</v>
      </c>
      <c r="I196" s="1" t="n">
        <v>0</v>
      </c>
      <c r="J196" s="1" t="n">
        <v>2</v>
      </c>
      <c r="K196" s="1" t="n">
        <v>16</v>
      </c>
      <c r="L196" s="1" t="n">
        <v>5</v>
      </c>
      <c r="M196" s="1" t="n">
        <v>29</v>
      </c>
      <c r="N196" s="1" t="n">
        <v>1</v>
      </c>
      <c r="O196" s="1" t="n">
        <v>1</v>
      </c>
      <c r="P196" s="2" t="n">
        <v>0.276119402985075</v>
      </c>
      <c r="Q196" s="2" t="n">
        <v>0.365671641791045</v>
      </c>
      <c r="R196" s="2" t="n">
        <v>0.302158273381295</v>
      </c>
      <c r="S196" s="2" t="n">
        <v>0.66782991517234</v>
      </c>
    </row>
    <row r="197" customFormat="false" ht="10.2" hidden="false" customHeight="false" outlineLevel="0" collapsed="false">
      <c r="A197" s="1" t="s">
        <v>272</v>
      </c>
      <c r="B197" s="1" t="s">
        <v>27</v>
      </c>
      <c r="C197" s="1" t="s">
        <v>76</v>
      </c>
      <c r="D197" s="1" t="n">
        <v>49</v>
      </c>
      <c r="E197" s="1" t="n">
        <v>130</v>
      </c>
      <c r="F197" s="1" t="n">
        <v>20</v>
      </c>
      <c r="G197" s="1" t="n">
        <v>29</v>
      </c>
      <c r="H197" s="1" t="n">
        <v>5</v>
      </c>
      <c r="I197" s="1" t="n">
        <v>1</v>
      </c>
      <c r="J197" s="1" t="n">
        <v>5</v>
      </c>
      <c r="K197" s="1" t="n">
        <v>15</v>
      </c>
      <c r="L197" s="1" t="n">
        <v>26</v>
      </c>
      <c r="M197" s="1" t="n">
        <v>35</v>
      </c>
      <c r="N197" s="1" t="n">
        <v>3</v>
      </c>
      <c r="O197" s="1" t="n">
        <v>3</v>
      </c>
      <c r="P197" s="2" t="n">
        <v>0.223076923076923</v>
      </c>
      <c r="Q197" s="2" t="n">
        <v>0.392307692307692</v>
      </c>
      <c r="R197" s="2" t="n">
        <v>0.354430379746835</v>
      </c>
      <c r="S197" s="2" t="n">
        <v>0.746738072054528</v>
      </c>
    </row>
    <row r="198" customFormat="false" ht="10.2" hidden="false" customHeight="false" outlineLevel="0" collapsed="false">
      <c r="A198" s="1" t="s">
        <v>273</v>
      </c>
      <c r="B198" s="1" t="s">
        <v>27</v>
      </c>
      <c r="C198" s="1" t="s">
        <v>120</v>
      </c>
      <c r="D198" s="1" t="n">
        <v>12</v>
      </c>
      <c r="E198" s="1" t="n">
        <v>22</v>
      </c>
      <c r="F198" s="1" t="n">
        <v>0</v>
      </c>
      <c r="G198" s="1" t="n">
        <v>3</v>
      </c>
      <c r="H198" s="1" t="n">
        <v>1</v>
      </c>
      <c r="I198" s="1" t="n">
        <v>0</v>
      </c>
      <c r="J198" s="1" t="n">
        <v>0</v>
      </c>
      <c r="K198" s="1" t="n">
        <v>3</v>
      </c>
      <c r="L198" s="1" t="n">
        <v>0</v>
      </c>
      <c r="M198" s="1" t="n">
        <v>7</v>
      </c>
      <c r="N198" s="1" t="n">
        <v>0</v>
      </c>
      <c r="O198" s="1" t="n">
        <v>0</v>
      </c>
      <c r="P198" s="2" t="n">
        <v>0.136363636363636</v>
      </c>
      <c r="Q198" s="2" t="n">
        <v>0.181818181818182</v>
      </c>
      <c r="R198" s="2" t="n">
        <v>0.173913043478261</v>
      </c>
      <c r="S198" s="2" t="n">
        <v>0.355731225296443</v>
      </c>
    </row>
    <row r="199" customFormat="false" ht="10.2" hidden="false" customHeight="false" outlineLevel="0" collapsed="false">
      <c r="A199" s="1" t="s">
        <v>274</v>
      </c>
      <c r="B199" s="1" t="s">
        <v>53</v>
      </c>
      <c r="C199" s="1" t="s">
        <v>66</v>
      </c>
      <c r="D199" s="1" t="n">
        <v>17</v>
      </c>
      <c r="E199" s="1" t="n">
        <v>38</v>
      </c>
      <c r="F199" s="1" t="n">
        <v>4</v>
      </c>
      <c r="G199" s="1" t="n">
        <v>6</v>
      </c>
      <c r="H199" s="1" t="n">
        <v>0</v>
      </c>
      <c r="I199" s="1" t="n">
        <v>1</v>
      </c>
      <c r="J199" s="1" t="n">
        <v>1</v>
      </c>
      <c r="K199" s="1" t="n">
        <v>4</v>
      </c>
      <c r="L199" s="1" t="n">
        <v>6</v>
      </c>
      <c r="M199" s="1" t="n">
        <v>15</v>
      </c>
      <c r="N199" s="1" t="n">
        <v>0</v>
      </c>
      <c r="O199" s="1" t="n">
        <v>0</v>
      </c>
      <c r="P199" s="2" t="n">
        <v>0.157894736842105</v>
      </c>
      <c r="Q199" s="2" t="n">
        <v>0.289473684210526</v>
      </c>
      <c r="R199" s="2" t="n">
        <v>0.272727272727273</v>
      </c>
      <c r="S199" s="2" t="n">
        <v>0.562200956937799</v>
      </c>
    </row>
    <row r="200" customFormat="false" ht="10.2" hidden="false" customHeight="false" outlineLevel="0" collapsed="false">
      <c r="A200" s="1" t="s">
        <v>275</v>
      </c>
      <c r="B200" s="1" t="s">
        <v>53</v>
      </c>
      <c r="C200" s="1" t="s">
        <v>39</v>
      </c>
      <c r="D200" s="1" t="n">
        <v>23</v>
      </c>
      <c r="E200" s="1" t="n">
        <v>72</v>
      </c>
      <c r="F200" s="1" t="n">
        <v>8</v>
      </c>
      <c r="G200" s="1" t="n">
        <v>12</v>
      </c>
      <c r="H200" s="1" t="n">
        <v>1</v>
      </c>
      <c r="I200" s="1" t="n">
        <v>0</v>
      </c>
      <c r="J200" s="1" t="n">
        <v>2</v>
      </c>
      <c r="K200" s="1" t="n">
        <v>5</v>
      </c>
      <c r="L200" s="1" t="n">
        <v>7</v>
      </c>
      <c r="M200" s="1" t="n">
        <v>37</v>
      </c>
      <c r="N200" s="1" t="n">
        <v>0</v>
      </c>
      <c r="O200" s="1" t="n">
        <v>0</v>
      </c>
      <c r="P200" s="2" t="n">
        <v>0.166666666666667</v>
      </c>
      <c r="Q200" s="2" t="n">
        <v>0.263888888888889</v>
      </c>
      <c r="R200" s="2" t="n">
        <v>0.246913580246914</v>
      </c>
      <c r="S200" s="2" t="n">
        <v>0.510802469135802</v>
      </c>
    </row>
    <row r="201" customFormat="false" ht="10.2" hidden="false" customHeight="false" outlineLevel="0" collapsed="false">
      <c r="A201" s="1" t="s">
        <v>276</v>
      </c>
      <c r="B201" s="1" t="s">
        <v>30</v>
      </c>
      <c r="C201" s="1" t="s">
        <v>64</v>
      </c>
      <c r="D201" s="1" t="n">
        <v>49</v>
      </c>
      <c r="E201" s="1" t="n">
        <v>118</v>
      </c>
      <c r="F201" s="1" t="n">
        <v>22</v>
      </c>
      <c r="G201" s="1" t="n">
        <v>31</v>
      </c>
      <c r="H201" s="1" t="n">
        <v>3</v>
      </c>
      <c r="I201" s="1" t="n">
        <v>2</v>
      </c>
      <c r="J201" s="1" t="n">
        <v>3</v>
      </c>
      <c r="K201" s="1" t="n">
        <v>12</v>
      </c>
      <c r="L201" s="1" t="n">
        <v>7</v>
      </c>
      <c r="M201" s="1" t="n">
        <v>28</v>
      </c>
      <c r="N201" s="1" t="n">
        <v>8</v>
      </c>
      <c r="O201" s="1" t="n">
        <v>1</v>
      </c>
      <c r="P201" s="2" t="n">
        <v>0.26271186440678</v>
      </c>
      <c r="Q201" s="2" t="n">
        <v>0.398305084745763</v>
      </c>
      <c r="R201" s="2" t="n">
        <v>0.333333333333333</v>
      </c>
      <c r="S201" s="2" t="n">
        <v>0.731638418079096</v>
      </c>
    </row>
    <row r="202" customFormat="false" ht="10.2" hidden="false" customHeight="false" outlineLevel="0" collapsed="false">
      <c r="A202" s="1" t="s">
        <v>277</v>
      </c>
      <c r="B202" s="1" t="s">
        <v>12</v>
      </c>
      <c r="C202" s="1" t="s">
        <v>34</v>
      </c>
      <c r="D202" s="1" t="n">
        <v>14</v>
      </c>
      <c r="E202" s="1" t="n">
        <v>9</v>
      </c>
      <c r="F202" s="1" t="n">
        <v>4</v>
      </c>
      <c r="G202" s="1" t="n">
        <v>0</v>
      </c>
      <c r="H202" s="1" t="n">
        <v>0</v>
      </c>
      <c r="I202" s="1" t="n">
        <v>0</v>
      </c>
      <c r="J202" s="1" t="n">
        <v>0</v>
      </c>
      <c r="K202" s="1" t="n">
        <v>0</v>
      </c>
      <c r="L202" s="1" t="n">
        <v>1</v>
      </c>
      <c r="M202" s="1" t="n">
        <v>1</v>
      </c>
      <c r="N202" s="1" t="n">
        <v>0</v>
      </c>
      <c r="O202" s="1" t="n">
        <v>0</v>
      </c>
      <c r="P202" s="2" t="n">
        <v>0</v>
      </c>
      <c r="Q202" s="2" t="n">
        <v>0</v>
      </c>
      <c r="R202" s="2" t="n">
        <v>0.1</v>
      </c>
      <c r="S202" s="2" t="n">
        <v>0.1</v>
      </c>
    </row>
    <row r="203" customFormat="false" ht="10.2" hidden="false" customHeight="false" outlineLevel="0" collapsed="false">
      <c r="A203" s="1" t="s">
        <v>278</v>
      </c>
      <c r="B203" s="1" t="s">
        <v>33</v>
      </c>
      <c r="C203" s="1" t="s">
        <v>92</v>
      </c>
      <c r="D203" s="1" t="n">
        <v>58</v>
      </c>
      <c r="E203" s="1" t="n">
        <v>191</v>
      </c>
      <c r="F203" s="1" t="n">
        <v>31</v>
      </c>
      <c r="G203" s="1" t="n">
        <v>58</v>
      </c>
      <c r="H203" s="1" t="n">
        <v>13</v>
      </c>
      <c r="I203" s="1" t="n">
        <v>0</v>
      </c>
      <c r="J203" s="1" t="n">
        <v>6</v>
      </c>
      <c r="K203" s="1" t="n">
        <v>21</v>
      </c>
      <c r="L203" s="1" t="n">
        <v>37</v>
      </c>
      <c r="M203" s="1" t="n">
        <v>43</v>
      </c>
      <c r="N203" s="1" t="n">
        <v>1</v>
      </c>
      <c r="O203" s="1" t="n">
        <v>0</v>
      </c>
      <c r="P203" s="2" t="n">
        <v>0.303664921465969</v>
      </c>
      <c r="Q203" s="2" t="n">
        <v>0.465968586387435</v>
      </c>
      <c r="R203" s="2" t="n">
        <v>0.417391304347826</v>
      </c>
      <c r="S203" s="2" t="n">
        <v>0.883359890735261</v>
      </c>
    </row>
    <row r="204" customFormat="false" ht="10.2" hidden="false" customHeight="false" outlineLevel="0" collapsed="false">
      <c r="A204" s="1" t="s">
        <v>279</v>
      </c>
      <c r="B204" s="1" t="s">
        <v>53</v>
      </c>
      <c r="C204" s="1" t="s">
        <v>122</v>
      </c>
      <c r="D204" s="1" t="n">
        <v>30</v>
      </c>
      <c r="E204" s="1" t="n">
        <v>109</v>
      </c>
      <c r="F204" s="1" t="n">
        <v>14</v>
      </c>
      <c r="G204" s="1" t="n">
        <v>31</v>
      </c>
      <c r="H204" s="1" t="n">
        <v>6</v>
      </c>
      <c r="I204" s="1" t="n">
        <v>1</v>
      </c>
      <c r="J204" s="1" t="n">
        <v>4</v>
      </c>
      <c r="K204" s="1" t="n">
        <v>13</v>
      </c>
      <c r="L204" s="1" t="n">
        <v>6</v>
      </c>
      <c r="M204" s="1" t="n">
        <v>22</v>
      </c>
      <c r="N204" s="1" t="n">
        <v>1</v>
      </c>
      <c r="O204" s="1" t="n">
        <v>0</v>
      </c>
      <c r="P204" s="2" t="n">
        <v>0.284403669724771</v>
      </c>
      <c r="Q204" s="2" t="n">
        <v>0.467889908256881</v>
      </c>
      <c r="R204" s="2" t="n">
        <v>0.319327731092437</v>
      </c>
      <c r="S204" s="2" t="n">
        <v>0.787217639349318</v>
      </c>
    </row>
    <row r="205" customFormat="false" ht="10.2" hidden="false" customHeight="false" outlineLevel="0" collapsed="false">
      <c r="A205" s="1" t="s">
        <v>280</v>
      </c>
      <c r="B205" s="1" t="s">
        <v>30</v>
      </c>
      <c r="C205" s="1" t="s">
        <v>55</v>
      </c>
      <c r="D205" s="1" t="n">
        <v>50</v>
      </c>
      <c r="E205" s="1" t="n">
        <v>181</v>
      </c>
      <c r="F205" s="1" t="n">
        <v>14</v>
      </c>
      <c r="G205" s="1" t="n">
        <v>41</v>
      </c>
      <c r="H205" s="1" t="n">
        <v>13</v>
      </c>
      <c r="I205" s="1" t="n">
        <v>1</v>
      </c>
      <c r="J205" s="1" t="n">
        <v>3</v>
      </c>
      <c r="K205" s="1" t="n">
        <v>20</v>
      </c>
      <c r="L205" s="1" t="n">
        <v>8</v>
      </c>
      <c r="M205" s="1" t="n">
        <v>51</v>
      </c>
      <c r="N205" s="1" t="n">
        <v>2</v>
      </c>
      <c r="O205" s="1" t="n">
        <v>3</v>
      </c>
      <c r="P205" s="2" t="n">
        <v>0.226519337016575</v>
      </c>
      <c r="Q205" s="2" t="n">
        <v>0.359116022099448</v>
      </c>
      <c r="R205" s="2" t="n">
        <v>0.255208333333333</v>
      </c>
      <c r="S205" s="2" t="n">
        <v>0.614324355432781</v>
      </c>
    </row>
    <row r="206" customFormat="false" ht="10.2" hidden="false" customHeight="false" outlineLevel="0" collapsed="false">
      <c r="A206" s="1" t="s">
        <v>281</v>
      </c>
      <c r="B206" s="1" t="s">
        <v>27</v>
      </c>
      <c r="C206" s="1" t="s">
        <v>25</v>
      </c>
      <c r="D206" s="1" t="n">
        <v>3</v>
      </c>
      <c r="E206" s="1" t="n">
        <v>1</v>
      </c>
      <c r="F206" s="1" t="n">
        <v>1</v>
      </c>
      <c r="G206" s="1" t="n">
        <v>0</v>
      </c>
      <c r="H206" s="1" t="n">
        <v>0</v>
      </c>
      <c r="I206" s="1" t="n">
        <v>0</v>
      </c>
      <c r="J206" s="1" t="n">
        <v>0</v>
      </c>
      <c r="K206" s="1" t="n">
        <v>0</v>
      </c>
      <c r="L206" s="1" t="n">
        <v>0</v>
      </c>
      <c r="M206" s="1" t="n">
        <v>1</v>
      </c>
      <c r="N206" s="1" t="n">
        <v>0</v>
      </c>
      <c r="O206" s="1" t="n">
        <v>0</v>
      </c>
      <c r="P206" s="2" t="n">
        <v>0</v>
      </c>
      <c r="Q206" s="2" t="n">
        <v>0</v>
      </c>
      <c r="R206" s="2" t="n">
        <v>0.5</v>
      </c>
      <c r="S206" s="2" t="n">
        <v>0.5</v>
      </c>
    </row>
    <row r="207" customFormat="false" ht="10.2" hidden="false" customHeight="false" outlineLevel="0" collapsed="false">
      <c r="A207" s="1" t="s">
        <v>282</v>
      </c>
      <c r="B207" s="1" t="s">
        <v>283</v>
      </c>
      <c r="C207" s="1" t="s">
        <v>39</v>
      </c>
      <c r="D207" s="1" t="n">
        <v>53</v>
      </c>
      <c r="E207" s="1" t="n">
        <v>175</v>
      </c>
      <c r="F207" s="1" t="n">
        <v>15</v>
      </c>
      <c r="G207" s="1" t="n">
        <v>37</v>
      </c>
      <c r="H207" s="1" t="n">
        <v>4</v>
      </c>
      <c r="I207" s="1" t="n">
        <v>0</v>
      </c>
      <c r="J207" s="1" t="n">
        <v>5</v>
      </c>
      <c r="K207" s="1" t="n">
        <v>22</v>
      </c>
      <c r="L207" s="1" t="n">
        <v>17</v>
      </c>
      <c r="M207" s="1" t="n">
        <v>41</v>
      </c>
      <c r="N207" s="1" t="n">
        <v>0</v>
      </c>
      <c r="O207" s="1" t="n">
        <v>0</v>
      </c>
      <c r="P207" s="2" t="n">
        <v>0.211428571428571</v>
      </c>
      <c r="Q207" s="2" t="n">
        <v>0.32</v>
      </c>
      <c r="R207" s="2" t="n">
        <v>0.28643216080402</v>
      </c>
      <c r="S207" s="2" t="n">
        <v>0.60643216080402</v>
      </c>
    </row>
    <row r="208" customFormat="false" ht="10.2" hidden="false" customHeight="false" outlineLevel="0" collapsed="false">
      <c r="A208" s="21" t="s">
        <v>284</v>
      </c>
      <c r="B208" s="21" t="s">
        <v>285</v>
      </c>
      <c r="C208" s="21" t="s">
        <v>51</v>
      </c>
      <c r="D208" s="21" t="n">
        <v>43</v>
      </c>
      <c r="E208" s="21" t="n">
        <v>158</v>
      </c>
      <c r="F208" s="21" t="n">
        <v>15</v>
      </c>
      <c r="G208" s="21" t="n">
        <v>29</v>
      </c>
      <c r="H208" s="21" t="n">
        <v>7</v>
      </c>
      <c r="I208" s="21" t="n">
        <v>1</v>
      </c>
      <c r="J208" s="21" t="n">
        <v>5</v>
      </c>
      <c r="K208" s="21" t="n">
        <v>20</v>
      </c>
      <c r="L208" s="21" t="n">
        <v>18</v>
      </c>
      <c r="M208" s="21" t="n">
        <v>69</v>
      </c>
      <c r="N208" s="21" t="n">
        <v>7</v>
      </c>
      <c r="O208" s="21" t="n">
        <v>1</v>
      </c>
      <c r="P208" s="22" t="n">
        <v>0.183544303797468</v>
      </c>
      <c r="Q208" s="22" t="n">
        <v>0.335443037974684</v>
      </c>
      <c r="R208" s="22" t="n">
        <v>0.262569832402235</v>
      </c>
      <c r="S208" s="2" t="n">
        <v>0.598012870376918</v>
      </c>
    </row>
    <row r="209" customFormat="false" ht="10.2" hidden="false" customHeight="false" outlineLevel="0" collapsed="false">
      <c r="A209" s="1" t="s">
        <v>286</v>
      </c>
      <c r="B209" s="1" t="s">
        <v>27</v>
      </c>
      <c r="C209" s="1" t="s">
        <v>45</v>
      </c>
      <c r="D209" s="1" t="n">
        <v>50</v>
      </c>
      <c r="E209" s="1" t="n">
        <v>144</v>
      </c>
      <c r="F209" s="1" t="n">
        <v>17</v>
      </c>
      <c r="G209" s="1" t="n">
        <v>31</v>
      </c>
      <c r="H209" s="1" t="n">
        <v>9</v>
      </c>
      <c r="I209" s="1" t="n">
        <v>1</v>
      </c>
      <c r="J209" s="1" t="n">
        <v>6</v>
      </c>
      <c r="K209" s="1" t="n">
        <v>22</v>
      </c>
      <c r="L209" s="1" t="n">
        <v>17</v>
      </c>
      <c r="M209" s="1" t="n">
        <v>54</v>
      </c>
      <c r="N209" s="1" t="n">
        <v>5</v>
      </c>
      <c r="O209" s="1" t="n">
        <v>0</v>
      </c>
      <c r="P209" s="2" t="n">
        <v>0.215277777777778</v>
      </c>
      <c r="Q209" s="2" t="n">
        <v>0.416666666666667</v>
      </c>
      <c r="R209" s="2" t="n">
        <v>0.298780487804878</v>
      </c>
      <c r="S209" s="2" t="n">
        <v>0.715447154471545</v>
      </c>
    </row>
    <row r="210" customFormat="false" ht="10.2" hidden="false" customHeight="false" outlineLevel="0" collapsed="false">
      <c r="A210" s="1" t="s">
        <v>287</v>
      </c>
      <c r="B210" s="1" t="s">
        <v>27</v>
      </c>
      <c r="C210" s="1" t="s">
        <v>186</v>
      </c>
      <c r="D210" s="1" t="n">
        <v>50</v>
      </c>
      <c r="E210" s="1" t="n">
        <v>163</v>
      </c>
      <c r="F210" s="1" t="n">
        <v>15</v>
      </c>
      <c r="G210" s="1" t="n">
        <v>34</v>
      </c>
      <c r="H210" s="1" t="n">
        <v>4</v>
      </c>
      <c r="I210" s="1" t="n">
        <v>0</v>
      </c>
      <c r="J210" s="1" t="n">
        <v>4</v>
      </c>
      <c r="K210" s="1" t="n">
        <v>11</v>
      </c>
      <c r="L210" s="1" t="n">
        <v>18</v>
      </c>
      <c r="M210" s="1" t="n">
        <v>37</v>
      </c>
      <c r="N210" s="1" t="n">
        <v>0</v>
      </c>
      <c r="O210" s="1" t="n">
        <v>0</v>
      </c>
      <c r="P210" s="2" t="n">
        <v>0.208588957055215</v>
      </c>
      <c r="Q210" s="2" t="n">
        <v>0.306748466257669</v>
      </c>
      <c r="R210" s="2" t="n">
        <v>0.298913043478261</v>
      </c>
      <c r="S210" s="2" t="n">
        <v>0.60566150973593</v>
      </c>
    </row>
    <row r="211" customFormat="false" ht="10.2" hidden="false" customHeight="false" outlineLevel="0" collapsed="false">
      <c r="A211" s="1" t="s">
        <v>288</v>
      </c>
      <c r="B211" s="1" t="s">
        <v>11</v>
      </c>
      <c r="C211" s="1" t="s">
        <v>115</v>
      </c>
      <c r="D211" s="1" t="n">
        <v>33</v>
      </c>
      <c r="E211" s="1" t="n">
        <v>75</v>
      </c>
      <c r="F211" s="1" t="n">
        <v>12</v>
      </c>
      <c r="G211" s="1" t="n">
        <v>15</v>
      </c>
      <c r="H211" s="1" t="n">
        <v>1</v>
      </c>
      <c r="I211" s="1" t="n">
        <v>0</v>
      </c>
      <c r="J211" s="1" t="n">
        <v>0</v>
      </c>
      <c r="K211" s="1" t="n">
        <v>3</v>
      </c>
      <c r="L211" s="1" t="n">
        <v>5</v>
      </c>
      <c r="M211" s="1" t="n">
        <v>13</v>
      </c>
      <c r="N211" s="1" t="n">
        <v>3</v>
      </c>
      <c r="O211" s="1" t="n">
        <v>2</v>
      </c>
      <c r="P211" s="2" t="n">
        <v>0.2</v>
      </c>
      <c r="Q211" s="2" t="n">
        <v>0.213333333333333</v>
      </c>
      <c r="R211" s="2" t="n">
        <v>0.268292682926829</v>
      </c>
      <c r="S211" s="2" t="n">
        <v>0.481626016260163</v>
      </c>
    </row>
    <row r="212" customFormat="false" ht="10.2" hidden="false" customHeight="false" outlineLevel="0" collapsed="false">
      <c r="A212" s="1" t="s">
        <v>289</v>
      </c>
      <c r="B212" s="1" t="s">
        <v>27</v>
      </c>
      <c r="C212" s="1" t="s">
        <v>95</v>
      </c>
      <c r="D212" s="1" t="n">
        <v>2</v>
      </c>
      <c r="E212" s="1" t="n">
        <v>0</v>
      </c>
      <c r="F212" s="1" t="n">
        <v>0</v>
      </c>
      <c r="G212" s="1" t="n">
        <v>0</v>
      </c>
      <c r="H212" s="1" t="n">
        <v>0</v>
      </c>
      <c r="I212" s="1" t="n">
        <v>0</v>
      </c>
      <c r="J212" s="1" t="n">
        <v>0</v>
      </c>
      <c r="K212" s="1" t="n">
        <v>0</v>
      </c>
      <c r="L212" s="1" t="n">
        <v>0</v>
      </c>
      <c r="M212" s="1" t="n">
        <v>0</v>
      </c>
      <c r="N212" s="1" t="n">
        <v>0</v>
      </c>
      <c r="O212" s="1" t="n">
        <v>0</v>
      </c>
      <c r="P212" s="2" t="n">
        <v>0</v>
      </c>
      <c r="Q212" s="2" t="n">
        <v>0</v>
      </c>
      <c r="R212" s="2" t="n">
        <v>0</v>
      </c>
      <c r="S212" s="2" t="n">
        <v>0</v>
      </c>
    </row>
    <row r="213" customFormat="false" ht="10.2" hidden="false" customHeight="false" outlineLevel="0" collapsed="false">
      <c r="A213" s="1" t="s">
        <v>290</v>
      </c>
      <c r="B213" s="1" t="s">
        <v>27</v>
      </c>
      <c r="C213" s="1" t="s">
        <v>120</v>
      </c>
      <c r="D213" s="1" t="n">
        <v>39</v>
      </c>
      <c r="E213" s="1" t="n">
        <v>92</v>
      </c>
      <c r="F213" s="1" t="n">
        <v>14</v>
      </c>
      <c r="G213" s="1" t="n">
        <v>23</v>
      </c>
      <c r="H213" s="1" t="n">
        <v>5</v>
      </c>
      <c r="I213" s="1" t="n">
        <v>0</v>
      </c>
      <c r="J213" s="1" t="n">
        <v>3</v>
      </c>
      <c r="K213" s="1" t="n">
        <v>12</v>
      </c>
      <c r="L213" s="1" t="n">
        <v>10</v>
      </c>
      <c r="M213" s="1" t="n">
        <v>27</v>
      </c>
      <c r="N213" s="1" t="n">
        <v>0</v>
      </c>
      <c r="O213" s="1" t="n">
        <v>0</v>
      </c>
      <c r="P213" s="2" t="n">
        <v>0.25</v>
      </c>
      <c r="Q213" s="2" t="n">
        <v>0.402173913043478</v>
      </c>
      <c r="R213" s="2" t="n">
        <v>0.323529411764706</v>
      </c>
      <c r="S213" s="2" t="n">
        <v>0.725703324808184</v>
      </c>
    </row>
    <row r="214" customFormat="false" ht="10.2" hidden="false" customHeight="false" outlineLevel="0" collapsed="false">
      <c r="A214" s="1" t="s">
        <v>291</v>
      </c>
      <c r="B214" s="1" t="s">
        <v>155</v>
      </c>
      <c r="C214" s="1" t="s">
        <v>25</v>
      </c>
      <c r="D214" s="1" t="n">
        <v>46</v>
      </c>
      <c r="E214" s="1" t="n">
        <v>161</v>
      </c>
      <c r="F214" s="1" t="n">
        <v>27</v>
      </c>
      <c r="G214" s="1" t="n">
        <v>37</v>
      </c>
      <c r="H214" s="1" t="n">
        <v>7</v>
      </c>
      <c r="I214" s="1" t="n">
        <v>0</v>
      </c>
      <c r="J214" s="1" t="n">
        <v>8</v>
      </c>
      <c r="K214" s="1" t="n">
        <v>27</v>
      </c>
      <c r="L214" s="1" t="n">
        <v>30</v>
      </c>
      <c r="M214" s="1" t="n">
        <v>58</v>
      </c>
      <c r="N214" s="1" t="n">
        <v>0</v>
      </c>
      <c r="O214" s="1" t="n">
        <v>0</v>
      </c>
      <c r="P214" s="2" t="n">
        <v>0.229813664596273</v>
      </c>
      <c r="Q214" s="2" t="n">
        <v>0.422360248447205</v>
      </c>
      <c r="R214" s="2" t="n">
        <v>0.350515463917526</v>
      </c>
      <c r="S214" s="2" t="n">
        <v>0.772875712364731</v>
      </c>
    </row>
    <row r="215" customFormat="false" ht="10.2" hidden="false" customHeight="false" outlineLevel="0" collapsed="false">
      <c r="A215" s="1" t="s">
        <v>292</v>
      </c>
      <c r="B215" s="1" t="s">
        <v>30</v>
      </c>
      <c r="C215" s="1" t="s">
        <v>120</v>
      </c>
      <c r="D215" s="1" t="n">
        <v>60</v>
      </c>
      <c r="E215" s="1" t="n">
        <v>215</v>
      </c>
      <c r="F215" s="1" t="n">
        <v>34</v>
      </c>
      <c r="G215" s="1" t="n">
        <v>61</v>
      </c>
      <c r="H215" s="1" t="n">
        <v>10</v>
      </c>
      <c r="I215" s="1" t="n">
        <v>2</v>
      </c>
      <c r="J215" s="1" t="n">
        <v>10</v>
      </c>
      <c r="K215" s="1" t="n">
        <v>40</v>
      </c>
      <c r="L215" s="1" t="n">
        <v>15</v>
      </c>
      <c r="M215" s="1" t="n">
        <v>28</v>
      </c>
      <c r="N215" s="1" t="n">
        <v>3</v>
      </c>
      <c r="O215" s="1" t="n">
        <v>2</v>
      </c>
      <c r="P215" s="2" t="n">
        <v>0.283720930232558</v>
      </c>
      <c r="Q215" s="2" t="n">
        <v>0.488372093023256</v>
      </c>
      <c r="R215" s="2" t="n">
        <v>0.338983050847458</v>
      </c>
      <c r="S215" s="2" t="n">
        <v>0.827355143870713</v>
      </c>
    </row>
    <row r="216" customFormat="false" ht="10.2" hidden="false" customHeight="false" outlineLevel="0" collapsed="false">
      <c r="A216" s="1" t="s">
        <v>293</v>
      </c>
      <c r="B216" s="1" t="s">
        <v>53</v>
      </c>
      <c r="C216" s="1" t="s">
        <v>51</v>
      </c>
      <c r="D216" s="1" t="n">
        <v>18</v>
      </c>
      <c r="E216" s="1" t="n">
        <v>51</v>
      </c>
      <c r="F216" s="1" t="n">
        <v>8</v>
      </c>
      <c r="G216" s="1" t="n">
        <v>6</v>
      </c>
      <c r="H216" s="1" t="n">
        <v>2</v>
      </c>
      <c r="I216" s="1" t="n">
        <v>0</v>
      </c>
      <c r="J216" s="1" t="n">
        <v>3</v>
      </c>
      <c r="K216" s="1" t="n">
        <v>8</v>
      </c>
      <c r="L216" s="1" t="n">
        <v>3</v>
      </c>
      <c r="M216" s="1" t="n">
        <v>20</v>
      </c>
      <c r="N216" s="1" t="n">
        <v>0</v>
      </c>
      <c r="O216" s="1" t="n">
        <v>0</v>
      </c>
      <c r="P216" s="2" t="n">
        <v>0.117647058823529</v>
      </c>
      <c r="Q216" s="2" t="n">
        <v>0.333333333333333</v>
      </c>
      <c r="R216" s="2" t="n">
        <v>0.181818181818182</v>
      </c>
      <c r="S216" s="2" t="n">
        <v>0.515151515151515</v>
      </c>
    </row>
    <row r="217" customFormat="false" ht="10.2" hidden="false" customHeight="false" outlineLevel="0" collapsed="false">
      <c r="A217" s="1" t="s">
        <v>294</v>
      </c>
      <c r="B217" s="1" t="s">
        <v>27</v>
      </c>
      <c r="C217" s="1" t="s">
        <v>112</v>
      </c>
      <c r="D217" s="1" t="n">
        <v>54</v>
      </c>
      <c r="E217" s="1" t="n">
        <v>213</v>
      </c>
      <c r="F217" s="1" t="n">
        <v>37</v>
      </c>
      <c r="G217" s="1" t="n">
        <v>57</v>
      </c>
      <c r="H217" s="1" t="n">
        <v>8</v>
      </c>
      <c r="I217" s="1" t="n">
        <v>0</v>
      </c>
      <c r="J217" s="1" t="n">
        <v>12</v>
      </c>
      <c r="K217" s="1" t="n">
        <v>35</v>
      </c>
      <c r="L217" s="1" t="n">
        <v>12</v>
      </c>
      <c r="M217" s="1" t="n">
        <v>49</v>
      </c>
      <c r="N217" s="1" t="n">
        <v>1</v>
      </c>
      <c r="O217" s="1" t="n">
        <v>1</v>
      </c>
      <c r="P217" s="2" t="n">
        <v>0.267605633802817</v>
      </c>
      <c r="Q217" s="2" t="n">
        <v>0.474178403755869</v>
      </c>
      <c r="R217" s="2" t="n">
        <v>0.303964757709251</v>
      </c>
      <c r="S217" s="2" t="n">
        <v>0.77814316146512</v>
      </c>
    </row>
    <row r="218" customFormat="false" ht="10.2" hidden="false" customHeight="false" outlineLevel="0" collapsed="false">
      <c r="A218" s="1" t="s">
        <v>295</v>
      </c>
      <c r="B218" s="1" t="s">
        <v>27</v>
      </c>
      <c r="C218" s="1" t="s">
        <v>59</v>
      </c>
      <c r="D218" s="1" t="n">
        <v>59</v>
      </c>
      <c r="E218" s="1" t="n">
        <v>215</v>
      </c>
      <c r="F218" s="1" t="n">
        <v>42</v>
      </c>
      <c r="G218" s="1" t="n">
        <v>54</v>
      </c>
      <c r="H218" s="1" t="n">
        <v>8</v>
      </c>
      <c r="I218" s="1" t="n">
        <v>3</v>
      </c>
      <c r="J218" s="1" t="n">
        <v>10</v>
      </c>
      <c r="K218" s="1" t="n">
        <v>26</v>
      </c>
      <c r="L218" s="1" t="n">
        <v>31</v>
      </c>
      <c r="M218" s="1" t="n">
        <v>64</v>
      </c>
      <c r="N218" s="1" t="n">
        <v>10</v>
      </c>
      <c r="O218" s="1" t="n">
        <v>1</v>
      </c>
      <c r="P218" s="2" t="n">
        <v>0.251162790697674</v>
      </c>
      <c r="Q218" s="2" t="n">
        <v>0.455813953488372</v>
      </c>
      <c r="R218" s="2" t="n">
        <v>0.352</v>
      </c>
      <c r="S218" s="2" t="n">
        <v>0.807813953488372</v>
      </c>
    </row>
    <row r="219" customFormat="false" ht="10.2" hidden="false" customHeight="false" outlineLevel="0" collapsed="false">
      <c r="A219" s="1" t="s">
        <v>296</v>
      </c>
      <c r="B219" s="1" t="s">
        <v>27</v>
      </c>
      <c r="C219" s="1" t="s">
        <v>57</v>
      </c>
      <c r="D219" s="1" t="n">
        <v>51</v>
      </c>
      <c r="E219" s="1" t="n">
        <v>166</v>
      </c>
      <c r="F219" s="1" t="n">
        <v>23</v>
      </c>
      <c r="G219" s="1" t="n">
        <v>40</v>
      </c>
      <c r="H219" s="1" t="n">
        <v>12</v>
      </c>
      <c r="I219" s="1" t="n">
        <v>2</v>
      </c>
      <c r="J219" s="1" t="n">
        <v>8</v>
      </c>
      <c r="K219" s="1" t="n">
        <v>23</v>
      </c>
      <c r="L219" s="1" t="n">
        <v>21</v>
      </c>
      <c r="M219" s="1" t="n">
        <v>38</v>
      </c>
      <c r="N219" s="1" t="n">
        <v>8</v>
      </c>
      <c r="O219" s="1" t="n">
        <v>1</v>
      </c>
      <c r="P219" s="2" t="n">
        <v>0.240963855421687</v>
      </c>
      <c r="Q219" s="2" t="n">
        <v>0.481927710843373</v>
      </c>
      <c r="R219" s="2" t="n">
        <v>0.34375</v>
      </c>
      <c r="S219" s="2" t="n">
        <v>0.825677710843373</v>
      </c>
    </row>
    <row r="220" customFormat="false" ht="10.2" hidden="false" customHeight="false" outlineLevel="0" collapsed="false">
      <c r="A220" s="1" t="s">
        <v>297</v>
      </c>
      <c r="B220" s="1" t="s">
        <v>53</v>
      </c>
      <c r="C220" s="1" t="s">
        <v>80</v>
      </c>
      <c r="D220" s="1" t="n">
        <v>1</v>
      </c>
      <c r="E220" s="1" t="n">
        <v>3</v>
      </c>
      <c r="F220" s="1" t="n">
        <v>0</v>
      </c>
      <c r="G220" s="1" t="n">
        <v>1</v>
      </c>
      <c r="H220" s="1" t="n">
        <v>0</v>
      </c>
      <c r="I220" s="1" t="n">
        <v>0</v>
      </c>
      <c r="J220" s="1" t="n">
        <v>0</v>
      </c>
      <c r="K220" s="1" t="n">
        <v>1</v>
      </c>
      <c r="L220" s="1" t="n">
        <v>1</v>
      </c>
      <c r="M220" s="1" t="n">
        <v>1</v>
      </c>
      <c r="N220" s="1" t="n">
        <v>0</v>
      </c>
      <c r="O220" s="1" t="n">
        <v>0</v>
      </c>
      <c r="P220" s="2" t="n">
        <v>0.333333333333333</v>
      </c>
      <c r="Q220" s="2" t="n">
        <v>0.333333333333333</v>
      </c>
      <c r="R220" s="2" t="n">
        <v>0.5</v>
      </c>
      <c r="S220" s="2" t="n">
        <v>0.833333333333333</v>
      </c>
    </row>
    <row r="221" customFormat="false" ht="10.2" hidden="false" customHeight="false" outlineLevel="0" collapsed="false">
      <c r="A221" s="1" t="s">
        <v>298</v>
      </c>
      <c r="B221" s="1" t="s">
        <v>299</v>
      </c>
      <c r="C221" s="1" t="s">
        <v>112</v>
      </c>
      <c r="D221" s="1" t="n">
        <v>59</v>
      </c>
      <c r="E221" s="1" t="n">
        <v>217</v>
      </c>
      <c r="F221" s="1" t="n">
        <v>34</v>
      </c>
      <c r="G221" s="1" t="n">
        <v>58</v>
      </c>
      <c r="H221" s="1" t="n">
        <v>13</v>
      </c>
      <c r="I221" s="1" t="n">
        <v>2</v>
      </c>
      <c r="J221" s="1" t="n">
        <v>9</v>
      </c>
      <c r="K221" s="1" t="n">
        <v>33</v>
      </c>
      <c r="L221" s="1" t="n">
        <v>20</v>
      </c>
      <c r="M221" s="1" t="n">
        <v>37</v>
      </c>
      <c r="N221" s="1" t="n">
        <v>1</v>
      </c>
      <c r="O221" s="1" t="n">
        <v>0</v>
      </c>
      <c r="P221" s="2" t="n">
        <v>0.267281105990783</v>
      </c>
      <c r="Q221" s="2" t="n">
        <v>0.470046082949309</v>
      </c>
      <c r="R221" s="2" t="n">
        <v>0.331932773109244</v>
      </c>
      <c r="S221" s="2" t="n">
        <v>0.801978856058552</v>
      </c>
    </row>
    <row r="222" customFormat="false" ht="10.2" hidden="false" customHeight="false" outlineLevel="0" collapsed="false">
      <c r="A222" s="1" t="s">
        <v>300</v>
      </c>
      <c r="B222" s="1" t="s">
        <v>264</v>
      </c>
      <c r="C222" s="1" t="s">
        <v>64</v>
      </c>
      <c r="D222" s="1" t="n">
        <v>29</v>
      </c>
      <c r="E222" s="1" t="n">
        <v>57</v>
      </c>
      <c r="F222" s="1" t="n">
        <v>6</v>
      </c>
      <c r="G222" s="1" t="n">
        <v>19</v>
      </c>
      <c r="H222" s="1" t="n">
        <v>6</v>
      </c>
      <c r="I222" s="1" t="n">
        <v>0</v>
      </c>
      <c r="J222" s="1" t="n">
        <v>0</v>
      </c>
      <c r="K222" s="1" t="n">
        <v>9</v>
      </c>
      <c r="L222" s="1" t="n">
        <v>10</v>
      </c>
      <c r="M222" s="1" t="n">
        <v>17</v>
      </c>
      <c r="N222" s="1" t="n">
        <v>2</v>
      </c>
      <c r="O222" s="1" t="n">
        <v>0</v>
      </c>
      <c r="P222" s="2" t="n">
        <v>0.333333333333333</v>
      </c>
      <c r="Q222" s="2" t="n">
        <v>0.43859649122807</v>
      </c>
      <c r="R222" s="2" t="n">
        <v>0.426470588235294</v>
      </c>
      <c r="S222" s="2" t="n">
        <v>0.865067079463364</v>
      </c>
    </row>
    <row r="223" customFormat="false" ht="10.2" hidden="false" customHeight="false" outlineLevel="0" collapsed="false">
      <c r="A223" s="1" t="s">
        <v>301</v>
      </c>
      <c r="B223" s="1" t="s">
        <v>27</v>
      </c>
      <c r="C223" s="1" t="s">
        <v>112</v>
      </c>
      <c r="D223" s="1" t="n">
        <v>56</v>
      </c>
      <c r="E223" s="1" t="n">
        <v>204</v>
      </c>
      <c r="F223" s="1" t="n">
        <v>28</v>
      </c>
      <c r="G223" s="1" t="n">
        <v>64</v>
      </c>
      <c r="H223" s="1" t="n">
        <v>14</v>
      </c>
      <c r="I223" s="1" t="n">
        <v>0</v>
      </c>
      <c r="J223" s="1" t="n">
        <v>11</v>
      </c>
      <c r="K223" s="1" t="n">
        <v>33</v>
      </c>
      <c r="L223" s="1" t="n">
        <v>14</v>
      </c>
      <c r="M223" s="1" t="n">
        <v>48</v>
      </c>
      <c r="N223" s="1" t="n">
        <v>3</v>
      </c>
      <c r="O223" s="1" t="n">
        <v>1</v>
      </c>
      <c r="P223" s="2" t="n">
        <v>0.313725490196078</v>
      </c>
      <c r="Q223" s="2" t="n">
        <v>0.544117647058823</v>
      </c>
      <c r="R223" s="2" t="n">
        <v>0.354545454545455</v>
      </c>
      <c r="S223" s="2" t="n">
        <v>0.898663101604278</v>
      </c>
    </row>
    <row r="224" customFormat="false" ht="10.2" hidden="false" customHeight="false" outlineLevel="0" collapsed="false">
      <c r="A224" s="1" t="s">
        <v>302</v>
      </c>
      <c r="B224" s="1" t="s">
        <v>197</v>
      </c>
      <c r="C224" s="1" t="s">
        <v>66</v>
      </c>
      <c r="D224" s="1" t="n">
        <v>57</v>
      </c>
      <c r="E224" s="1" t="n">
        <v>211</v>
      </c>
      <c r="F224" s="1" t="n">
        <v>27</v>
      </c>
      <c r="G224" s="1" t="n">
        <v>49</v>
      </c>
      <c r="H224" s="1" t="n">
        <v>12</v>
      </c>
      <c r="I224" s="1" t="n">
        <v>1</v>
      </c>
      <c r="J224" s="1" t="n">
        <v>6</v>
      </c>
      <c r="K224" s="1" t="n">
        <v>22</v>
      </c>
      <c r="L224" s="1" t="n">
        <v>12</v>
      </c>
      <c r="M224" s="1" t="n">
        <v>27</v>
      </c>
      <c r="N224" s="1" t="n">
        <v>0</v>
      </c>
      <c r="O224" s="1" t="n">
        <v>1</v>
      </c>
      <c r="P224" s="2" t="n">
        <v>0.232227488151659</v>
      </c>
      <c r="Q224" s="2" t="n">
        <v>0.383886255924171</v>
      </c>
      <c r="R224" s="2" t="n">
        <v>0.273913043478261</v>
      </c>
      <c r="S224" s="2" t="n">
        <v>0.657799299402432</v>
      </c>
    </row>
    <row r="225" customFormat="false" ht="10.2" hidden="false" customHeight="false" outlineLevel="0" collapsed="false">
      <c r="A225" s="1" t="s">
        <v>303</v>
      </c>
      <c r="B225" s="1" t="s">
        <v>12</v>
      </c>
      <c r="C225" s="1" t="s">
        <v>186</v>
      </c>
      <c r="D225" s="1" t="n">
        <v>4</v>
      </c>
      <c r="E225" s="1" t="n">
        <v>9</v>
      </c>
      <c r="F225" s="1" t="n">
        <v>0</v>
      </c>
      <c r="G225" s="1" t="n">
        <v>1</v>
      </c>
      <c r="H225" s="1" t="n">
        <v>0</v>
      </c>
      <c r="I225" s="1" t="n">
        <v>0</v>
      </c>
      <c r="J225" s="1" t="n">
        <v>0</v>
      </c>
      <c r="K225" s="1" t="n">
        <v>0</v>
      </c>
      <c r="L225" s="1" t="n">
        <v>3</v>
      </c>
      <c r="M225" s="1" t="n">
        <v>6</v>
      </c>
      <c r="N225" s="1" t="n">
        <v>0</v>
      </c>
      <c r="O225" s="1" t="n">
        <v>0</v>
      </c>
      <c r="P225" s="2" t="n">
        <v>0.111111111111111</v>
      </c>
      <c r="Q225" s="2" t="n">
        <v>0.111111111111111</v>
      </c>
      <c r="R225" s="2" t="n">
        <v>0.333333333333333</v>
      </c>
      <c r="S225" s="2" t="n">
        <v>0.444444444444444</v>
      </c>
    </row>
    <row r="226" customFormat="false" ht="10.2" hidden="false" customHeight="false" outlineLevel="0" collapsed="false">
      <c r="A226" s="1" t="s">
        <v>304</v>
      </c>
      <c r="B226" s="1" t="s">
        <v>33</v>
      </c>
      <c r="C226" s="1" t="s">
        <v>74</v>
      </c>
      <c r="D226" s="1" t="n">
        <v>26</v>
      </c>
      <c r="E226" s="1" t="n">
        <v>78</v>
      </c>
      <c r="F226" s="1" t="n">
        <v>10</v>
      </c>
      <c r="G226" s="1" t="n">
        <v>19</v>
      </c>
      <c r="H226" s="1" t="n">
        <v>1</v>
      </c>
      <c r="I226" s="1" t="n">
        <v>1</v>
      </c>
      <c r="J226" s="1" t="n">
        <v>4</v>
      </c>
      <c r="K226" s="1" t="n">
        <v>9</v>
      </c>
      <c r="L226" s="1" t="n">
        <v>7</v>
      </c>
      <c r="M226" s="1" t="n">
        <v>24</v>
      </c>
      <c r="N226" s="1" t="n">
        <v>1</v>
      </c>
      <c r="O226" s="1" t="n">
        <v>0</v>
      </c>
      <c r="P226" s="2" t="n">
        <v>0.243589743589744</v>
      </c>
      <c r="Q226" s="2" t="n">
        <v>0.435897435897436</v>
      </c>
      <c r="R226" s="2" t="n">
        <v>0.313953488372093</v>
      </c>
      <c r="S226" s="2" t="n">
        <v>0.749850924269529</v>
      </c>
    </row>
    <row r="227" customFormat="false" ht="10.2" hidden="false" customHeight="false" outlineLevel="0" collapsed="false">
      <c r="A227" s="1" t="s">
        <v>305</v>
      </c>
      <c r="B227" s="1" t="s">
        <v>12</v>
      </c>
      <c r="C227" s="1" t="s">
        <v>82</v>
      </c>
      <c r="D227" s="1" t="n">
        <v>42</v>
      </c>
      <c r="E227" s="1" t="n">
        <v>117</v>
      </c>
      <c r="F227" s="1" t="n">
        <v>19</v>
      </c>
      <c r="G227" s="1" t="n">
        <v>29</v>
      </c>
      <c r="H227" s="1" t="n">
        <v>3</v>
      </c>
      <c r="I227" s="1" t="n">
        <v>0</v>
      </c>
      <c r="J227" s="1" t="n">
        <v>9</v>
      </c>
      <c r="K227" s="1" t="n">
        <v>17</v>
      </c>
      <c r="L227" s="1" t="n">
        <v>15</v>
      </c>
      <c r="M227" s="1" t="n">
        <v>38</v>
      </c>
      <c r="N227" s="1" t="n">
        <v>0</v>
      </c>
      <c r="O227" s="1" t="n">
        <v>0</v>
      </c>
      <c r="P227" s="2" t="n">
        <v>0.247863247863248</v>
      </c>
      <c r="Q227" s="2" t="n">
        <v>0.504273504273504</v>
      </c>
      <c r="R227" s="2" t="n">
        <v>0.333333333333333</v>
      </c>
      <c r="S227" s="2" t="n">
        <v>0.837606837606838</v>
      </c>
    </row>
    <row r="228" customFormat="false" ht="10.2" hidden="false" customHeight="false" outlineLevel="0" collapsed="false">
      <c r="A228" s="1" t="s">
        <v>306</v>
      </c>
      <c r="B228" s="1" t="s">
        <v>53</v>
      </c>
      <c r="C228" s="1" t="s">
        <v>51</v>
      </c>
      <c r="D228" s="1" t="n">
        <v>7</v>
      </c>
      <c r="E228" s="1" t="n">
        <v>17</v>
      </c>
      <c r="F228" s="1" t="n">
        <v>1</v>
      </c>
      <c r="G228" s="1" t="n">
        <v>3</v>
      </c>
      <c r="H228" s="1" t="n">
        <v>0</v>
      </c>
      <c r="I228" s="1" t="n">
        <v>0</v>
      </c>
      <c r="J228" s="1" t="n">
        <v>0</v>
      </c>
      <c r="K228" s="1" t="n">
        <v>2</v>
      </c>
      <c r="L228" s="1" t="n">
        <v>1</v>
      </c>
      <c r="M228" s="1" t="n">
        <v>6</v>
      </c>
      <c r="N228" s="1" t="n">
        <v>0</v>
      </c>
      <c r="O228" s="1" t="n">
        <v>0</v>
      </c>
      <c r="P228" s="2" t="n">
        <v>0.176470588235294</v>
      </c>
      <c r="Q228" s="2" t="n">
        <v>0.176470588235294</v>
      </c>
      <c r="R228" s="2" t="n">
        <v>0.210526315789474</v>
      </c>
      <c r="S228" s="2" t="n">
        <v>0.386996904024768</v>
      </c>
    </row>
    <row r="229" customFormat="false" ht="10.2" hidden="false" customHeight="false" outlineLevel="0" collapsed="false">
      <c r="A229" s="1" t="s">
        <v>307</v>
      </c>
      <c r="B229" s="1" t="s">
        <v>161</v>
      </c>
      <c r="C229" s="1" t="s">
        <v>115</v>
      </c>
      <c r="D229" s="1" t="n">
        <v>13</v>
      </c>
      <c r="E229" s="1" t="n">
        <v>50</v>
      </c>
      <c r="F229" s="1" t="n">
        <v>7</v>
      </c>
      <c r="G229" s="1" t="n">
        <v>13</v>
      </c>
      <c r="H229" s="1" t="n">
        <v>4</v>
      </c>
      <c r="I229" s="1" t="n">
        <v>0</v>
      </c>
      <c r="J229" s="1" t="n">
        <v>1</v>
      </c>
      <c r="K229" s="1" t="n">
        <v>6</v>
      </c>
      <c r="L229" s="1" t="n">
        <v>4</v>
      </c>
      <c r="M229" s="1" t="n">
        <v>16</v>
      </c>
      <c r="N229" s="1" t="n">
        <v>4</v>
      </c>
      <c r="O229" s="1" t="n">
        <v>0</v>
      </c>
      <c r="P229" s="2" t="n">
        <v>0.26</v>
      </c>
      <c r="Q229" s="2" t="n">
        <v>0.4</v>
      </c>
      <c r="R229" s="2" t="n">
        <v>0.314814814814815</v>
      </c>
      <c r="S229" s="2" t="n">
        <v>0.714814814814815</v>
      </c>
    </row>
    <row r="230" customFormat="false" ht="10.2" hidden="false" customHeight="false" outlineLevel="0" collapsed="false">
      <c r="A230" s="1" t="s">
        <v>308</v>
      </c>
      <c r="B230" s="1" t="s">
        <v>27</v>
      </c>
      <c r="C230" s="1" t="s">
        <v>62</v>
      </c>
      <c r="D230" s="1" t="n">
        <v>31</v>
      </c>
      <c r="E230" s="1" t="n">
        <v>32</v>
      </c>
      <c r="F230" s="1" t="n">
        <v>10</v>
      </c>
      <c r="G230" s="1" t="n">
        <v>4</v>
      </c>
      <c r="H230" s="1" t="n">
        <v>0</v>
      </c>
      <c r="I230" s="1" t="n">
        <v>0</v>
      </c>
      <c r="J230" s="1" t="n">
        <v>1</v>
      </c>
      <c r="K230" s="1" t="n">
        <v>2</v>
      </c>
      <c r="L230" s="1" t="n">
        <v>2</v>
      </c>
      <c r="M230" s="1" t="n">
        <v>7</v>
      </c>
      <c r="N230" s="1" t="n">
        <v>6</v>
      </c>
      <c r="O230" s="1" t="n">
        <v>2</v>
      </c>
      <c r="P230" s="2" t="n">
        <v>0.125</v>
      </c>
      <c r="Q230" s="2" t="n">
        <v>0.21875</v>
      </c>
      <c r="R230" s="2" t="n">
        <v>0.171428571428571</v>
      </c>
      <c r="S230" s="2" t="n">
        <v>0.390178571428571</v>
      </c>
    </row>
    <row r="231" customFormat="false" ht="10.2" hidden="false" customHeight="false" outlineLevel="0" collapsed="false">
      <c r="A231" s="1" t="s">
        <v>309</v>
      </c>
      <c r="B231" s="1" t="s">
        <v>87</v>
      </c>
      <c r="C231" s="1" t="s">
        <v>84</v>
      </c>
      <c r="D231" s="1" t="n">
        <v>53</v>
      </c>
      <c r="E231" s="1" t="n">
        <v>167</v>
      </c>
      <c r="F231" s="1" t="n">
        <v>25</v>
      </c>
      <c r="G231" s="1" t="n">
        <v>39</v>
      </c>
      <c r="H231" s="1" t="n">
        <v>4</v>
      </c>
      <c r="I231" s="1" t="n">
        <v>3</v>
      </c>
      <c r="J231" s="1" t="n">
        <v>5</v>
      </c>
      <c r="K231" s="1" t="n">
        <v>11</v>
      </c>
      <c r="L231" s="1" t="n">
        <v>13</v>
      </c>
      <c r="M231" s="1" t="n">
        <v>60</v>
      </c>
      <c r="N231" s="1" t="n">
        <v>6</v>
      </c>
      <c r="O231" s="1" t="n">
        <v>1</v>
      </c>
      <c r="P231" s="2" t="n">
        <v>0.233532934131737</v>
      </c>
      <c r="Q231" s="2" t="n">
        <v>0.383233532934132</v>
      </c>
      <c r="R231" s="2" t="n">
        <v>0.287292817679558</v>
      </c>
      <c r="S231" s="2" t="n">
        <v>0.67052635061369</v>
      </c>
    </row>
    <row r="232" customFormat="false" ht="10.2" hidden="false" customHeight="false" outlineLevel="0" collapsed="false">
      <c r="A232" s="1" t="s">
        <v>310</v>
      </c>
      <c r="B232" s="1" t="s">
        <v>27</v>
      </c>
      <c r="C232" s="1" t="s">
        <v>62</v>
      </c>
      <c r="D232" s="1" t="n">
        <v>57</v>
      </c>
      <c r="E232" s="1" t="n">
        <v>198</v>
      </c>
      <c r="F232" s="1" t="n">
        <v>27</v>
      </c>
      <c r="G232" s="1" t="n">
        <v>51</v>
      </c>
      <c r="H232" s="1" t="n">
        <v>11</v>
      </c>
      <c r="I232" s="1" t="n">
        <v>1</v>
      </c>
      <c r="J232" s="1" t="n">
        <v>12</v>
      </c>
      <c r="K232" s="1" t="n">
        <v>28</v>
      </c>
      <c r="L232" s="1" t="n">
        <v>30</v>
      </c>
      <c r="M232" s="1" t="n">
        <v>63</v>
      </c>
      <c r="N232" s="1" t="n">
        <v>1</v>
      </c>
      <c r="O232" s="1" t="n">
        <v>3</v>
      </c>
      <c r="P232" s="2" t="n">
        <v>0.257575757575758</v>
      </c>
      <c r="Q232" s="2" t="n">
        <v>0.505050505050505</v>
      </c>
      <c r="R232" s="2" t="n">
        <v>0.360869565217391</v>
      </c>
      <c r="S232" s="2" t="n">
        <v>0.865920070267896</v>
      </c>
    </row>
    <row r="233" customFormat="false" ht="10.2" hidden="false" customHeight="false" outlineLevel="0" collapsed="false">
      <c r="A233" s="1" t="s">
        <v>311</v>
      </c>
      <c r="B233" s="1" t="s">
        <v>27</v>
      </c>
      <c r="C233" s="1" t="s">
        <v>120</v>
      </c>
      <c r="D233" s="1" t="n">
        <v>58</v>
      </c>
      <c r="E233" s="1" t="n">
        <v>190</v>
      </c>
      <c r="F233" s="1" t="n">
        <v>41</v>
      </c>
      <c r="G233" s="1" t="n">
        <v>51</v>
      </c>
      <c r="H233" s="1" t="n">
        <v>9</v>
      </c>
      <c r="I233" s="1" t="n">
        <v>2</v>
      </c>
      <c r="J233" s="1" t="n">
        <v>13</v>
      </c>
      <c r="K233" s="1" t="n">
        <v>33</v>
      </c>
      <c r="L233" s="1" t="n">
        <v>49</v>
      </c>
      <c r="M233" s="1" t="n">
        <v>43</v>
      </c>
      <c r="N233" s="1" t="n">
        <v>8</v>
      </c>
      <c r="O233" s="1" t="n">
        <v>2</v>
      </c>
      <c r="P233" s="2" t="n">
        <v>0.268421052631579</v>
      </c>
      <c r="Q233" s="2" t="n">
        <v>0.542105263157895</v>
      </c>
      <c r="R233" s="2" t="n">
        <v>0.419753086419753</v>
      </c>
      <c r="S233" s="2" t="n">
        <v>0.961858349577648</v>
      </c>
    </row>
    <row r="234" customFormat="false" ht="10.2" hidden="false" customHeight="false" outlineLevel="0" collapsed="false">
      <c r="A234" s="1" t="s">
        <v>312</v>
      </c>
      <c r="B234" s="1" t="s">
        <v>11</v>
      </c>
      <c r="C234" s="1" t="s">
        <v>122</v>
      </c>
      <c r="D234" s="1" t="n">
        <v>33</v>
      </c>
      <c r="E234" s="1" t="n">
        <v>79</v>
      </c>
      <c r="F234" s="1" t="n">
        <v>11</v>
      </c>
      <c r="G234" s="1" t="n">
        <v>22</v>
      </c>
      <c r="H234" s="1" t="n">
        <v>2</v>
      </c>
      <c r="I234" s="1" t="n">
        <v>0</v>
      </c>
      <c r="J234" s="1" t="n">
        <v>3</v>
      </c>
      <c r="K234" s="1" t="n">
        <v>14</v>
      </c>
      <c r="L234" s="1" t="n">
        <v>6</v>
      </c>
      <c r="M234" s="1" t="n">
        <v>12</v>
      </c>
      <c r="N234" s="1" t="n">
        <v>1</v>
      </c>
      <c r="O234" s="1" t="n">
        <v>2</v>
      </c>
      <c r="P234" s="2" t="n">
        <v>0.278481012658228</v>
      </c>
      <c r="Q234" s="2" t="n">
        <v>0.417721518987342</v>
      </c>
      <c r="R234" s="2" t="n">
        <v>0.351648351648352</v>
      </c>
      <c r="S234" s="2" t="n">
        <v>0.769369870635694</v>
      </c>
    </row>
    <row r="235" customFormat="false" ht="10.2" hidden="false" customHeight="false" outlineLevel="0" collapsed="false">
      <c r="A235" s="1" t="s">
        <v>313</v>
      </c>
      <c r="B235" s="1" t="s">
        <v>27</v>
      </c>
      <c r="C235" s="1" t="s">
        <v>41</v>
      </c>
      <c r="D235" s="1" t="n">
        <v>32</v>
      </c>
      <c r="E235" s="1" t="n">
        <v>47</v>
      </c>
      <c r="F235" s="1" t="n">
        <v>8</v>
      </c>
      <c r="G235" s="1" t="n">
        <v>8</v>
      </c>
      <c r="H235" s="1" t="n">
        <v>1</v>
      </c>
      <c r="I235" s="1" t="n">
        <v>0</v>
      </c>
      <c r="J235" s="1" t="n">
        <v>1</v>
      </c>
      <c r="K235" s="1" t="n">
        <v>3</v>
      </c>
      <c r="L235" s="1" t="n">
        <v>4</v>
      </c>
      <c r="M235" s="1" t="n">
        <v>26</v>
      </c>
      <c r="N235" s="1" t="n">
        <v>6</v>
      </c>
      <c r="O235" s="1" t="n">
        <v>0</v>
      </c>
      <c r="P235" s="2" t="n">
        <v>0.170212765957447</v>
      </c>
      <c r="Q235" s="2" t="n">
        <v>0.25531914893617</v>
      </c>
      <c r="R235" s="2" t="n">
        <v>0.235294117647059</v>
      </c>
      <c r="S235" s="2" t="n">
        <v>0.490613266583229</v>
      </c>
    </row>
    <row r="236" customFormat="false" ht="10.2" hidden="false" customHeight="false" outlineLevel="0" collapsed="false">
      <c r="A236" s="1" t="s">
        <v>314</v>
      </c>
      <c r="B236" s="1" t="s">
        <v>27</v>
      </c>
      <c r="C236" s="1" t="s">
        <v>120</v>
      </c>
      <c r="D236" s="1" t="n">
        <v>40</v>
      </c>
      <c r="E236" s="1" t="n">
        <v>79</v>
      </c>
      <c r="F236" s="1" t="n">
        <v>7</v>
      </c>
      <c r="G236" s="1" t="n">
        <v>22</v>
      </c>
      <c r="H236" s="1" t="n">
        <v>5</v>
      </c>
      <c r="I236" s="1" t="n">
        <v>0</v>
      </c>
      <c r="J236" s="1" t="n">
        <v>0</v>
      </c>
      <c r="K236" s="1" t="n">
        <v>13</v>
      </c>
      <c r="L236" s="1" t="n">
        <v>7</v>
      </c>
      <c r="M236" s="1" t="n">
        <v>17</v>
      </c>
      <c r="N236" s="1" t="n">
        <v>0</v>
      </c>
      <c r="O236" s="1" t="n">
        <v>0</v>
      </c>
      <c r="P236" s="2" t="n">
        <v>0.278481012658228</v>
      </c>
      <c r="Q236" s="2" t="n">
        <v>0.341772151898734</v>
      </c>
      <c r="R236" s="2" t="n">
        <v>0.348314606741573</v>
      </c>
      <c r="S236" s="2" t="n">
        <v>0.690086758640307</v>
      </c>
    </row>
    <row r="237" customFormat="false" ht="10.2" hidden="false" customHeight="false" outlineLevel="0" collapsed="false">
      <c r="A237" s="1" t="s">
        <v>315</v>
      </c>
      <c r="B237" s="1" t="s">
        <v>12</v>
      </c>
      <c r="C237" s="1" t="s">
        <v>55</v>
      </c>
      <c r="D237" s="1" t="n">
        <v>24</v>
      </c>
      <c r="E237" s="1" t="n">
        <v>85</v>
      </c>
      <c r="F237" s="1" t="n">
        <v>17</v>
      </c>
      <c r="G237" s="1" t="n">
        <v>32</v>
      </c>
      <c r="H237" s="1" t="n">
        <v>7</v>
      </c>
      <c r="I237" s="1" t="n">
        <v>2</v>
      </c>
      <c r="J237" s="1" t="n">
        <v>5</v>
      </c>
      <c r="K237" s="1" t="n">
        <v>11</v>
      </c>
      <c r="L237" s="1" t="n">
        <v>9</v>
      </c>
      <c r="M237" s="1" t="n">
        <v>20</v>
      </c>
      <c r="N237" s="1" t="n">
        <v>1</v>
      </c>
      <c r="O237" s="1" t="n">
        <v>0</v>
      </c>
      <c r="P237" s="2" t="n">
        <v>0.376470588235294</v>
      </c>
      <c r="Q237" s="2" t="n">
        <v>0.682352941176471</v>
      </c>
      <c r="R237" s="2" t="n">
        <v>0.442105263157895</v>
      </c>
      <c r="S237" s="2" t="n">
        <v>1.12445820433437</v>
      </c>
    </row>
    <row r="238" customFormat="false" ht="10.2" hidden="false" customHeight="false" outlineLevel="0" collapsed="false">
      <c r="A238" s="1" t="s">
        <v>316</v>
      </c>
      <c r="B238" s="1" t="s">
        <v>27</v>
      </c>
      <c r="C238" s="1" t="s">
        <v>48</v>
      </c>
      <c r="D238" s="1" t="n">
        <v>33</v>
      </c>
      <c r="E238" s="1" t="n">
        <v>122</v>
      </c>
      <c r="F238" s="1" t="n">
        <v>20</v>
      </c>
      <c r="G238" s="1" t="n">
        <v>34</v>
      </c>
      <c r="H238" s="1" t="n">
        <v>2</v>
      </c>
      <c r="I238" s="1" t="n">
        <v>0</v>
      </c>
      <c r="J238" s="1" t="n">
        <v>4</v>
      </c>
      <c r="K238" s="1" t="n">
        <v>9</v>
      </c>
      <c r="L238" s="1" t="n">
        <v>8</v>
      </c>
      <c r="M238" s="1" t="n">
        <v>25</v>
      </c>
      <c r="N238" s="1" t="n">
        <v>2</v>
      </c>
      <c r="O238" s="1" t="n">
        <v>3</v>
      </c>
      <c r="P238" s="2" t="n">
        <v>0.278688524590164</v>
      </c>
      <c r="Q238" s="2" t="n">
        <v>0.39344262295082</v>
      </c>
      <c r="R238" s="2" t="n">
        <v>0.328358208955224</v>
      </c>
      <c r="S238" s="2" t="n">
        <v>0.721800831906044</v>
      </c>
    </row>
    <row r="239" customFormat="false" ht="10.2" hidden="false" customHeight="false" outlineLevel="0" collapsed="false">
      <c r="A239" s="1" t="s">
        <v>317</v>
      </c>
      <c r="B239" s="1" t="s">
        <v>12</v>
      </c>
      <c r="C239" s="1" t="s">
        <v>82</v>
      </c>
      <c r="D239" s="1" t="n">
        <v>4</v>
      </c>
      <c r="E239" s="1" t="n">
        <v>7</v>
      </c>
      <c r="F239" s="1" t="n">
        <v>0</v>
      </c>
      <c r="G239" s="1" t="n">
        <v>1</v>
      </c>
      <c r="H239" s="1" t="n">
        <v>0</v>
      </c>
      <c r="I239" s="1" t="n">
        <v>0</v>
      </c>
      <c r="J239" s="1" t="n">
        <v>0</v>
      </c>
      <c r="K239" s="1" t="n">
        <v>0</v>
      </c>
      <c r="L239" s="1" t="n">
        <v>0</v>
      </c>
      <c r="M239" s="1" t="n">
        <v>2</v>
      </c>
      <c r="N239" s="1" t="n">
        <v>0</v>
      </c>
      <c r="O239" s="1" t="n">
        <v>0</v>
      </c>
      <c r="P239" s="2" t="n">
        <v>0.142857142857143</v>
      </c>
      <c r="Q239" s="2" t="n">
        <v>0.142857142857143</v>
      </c>
      <c r="R239" s="2" t="n">
        <v>0.142857142857143</v>
      </c>
      <c r="S239" s="2" t="n">
        <v>0.285714285714286</v>
      </c>
    </row>
    <row r="240" customFormat="false" ht="10.2" hidden="false" customHeight="false" outlineLevel="0" collapsed="false">
      <c r="A240" s="1" t="s">
        <v>318</v>
      </c>
      <c r="B240" s="1" t="s">
        <v>27</v>
      </c>
      <c r="C240" s="1" t="s">
        <v>186</v>
      </c>
      <c r="D240" s="1" t="n">
        <v>15</v>
      </c>
      <c r="E240" s="1" t="n">
        <v>13</v>
      </c>
      <c r="F240" s="1" t="n">
        <v>2</v>
      </c>
      <c r="G240" s="1" t="n">
        <v>2</v>
      </c>
      <c r="H240" s="1" t="n">
        <v>1</v>
      </c>
      <c r="I240" s="1" t="n">
        <v>0</v>
      </c>
      <c r="J240" s="1" t="n">
        <v>0</v>
      </c>
      <c r="K240" s="1" t="n">
        <v>3</v>
      </c>
      <c r="L240" s="1" t="n">
        <v>2</v>
      </c>
      <c r="M240" s="1" t="n">
        <v>6</v>
      </c>
      <c r="N240" s="1" t="n">
        <v>2</v>
      </c>
      <c r="O240" s="1" t="n">
        <v>2</v>
      </c>
      <c r="P240" s="2" t="n">
        <v>0.153846153846154</v>
      </c>
      <c r="Q240" s="2" t="n">
        <v>0.230769230769231</v>
      </c>
      <c r="R240" s="2" t="n">
        <v>0.3125</v>
      </c>
      <c r="S240" s="2" t="n">
        <v>0.543269230769231</v>
      </c>
    </row>
    <row r="241" customFormat="false" ht="10.2" hidden="false" customHeight="false" outlineLevel="0" collapsed="false">
      <c r="A241" s="1" t="s">
        <v>319</v>
      </c>
      <c r="B241" s="1" t="s">
        <v>320</v>
      </c>
      <c r="C241" s="1" t="s">
        <v>28</v>
      </c>
      <c r="D241" s="1" t="n">
        <v>27</v>
      </c>
      <c r="E241" s="1" t="n">
        <v>59</v>
      </c>
      <c r="F241" s="1" t="n">
        <v>7</v>
      </c>
      <c r="G241" s="1" t="n">
        <v>15</v>
      </c>
      <c r="H241" s="1" t="n">
        <v>3</v>
      </c>
      <c r="I241" s="1" t="n">
        <v>0</v>
      </c>
      <c r="J241" s="1" t="n">
        <v>0</v>
      </c>
      <c r="K241" s="1" t="n">
        <v>2</v>
      </c>
      <c r="L241" s="1" t="n">
        <v>4</v>
      </c>
      <c r="M241" s="1" t="n">
        <v>12</v>
      </c>
      <c r="N241" s="1" t="n">
        <v>0</v>
      </c>
      <c r="O241" s="1" t="n">
        <v>0</v>
      </c>
      <c r="P241" s="2" t="n">
        <v>0.254237288135593</v>
      </c>
      <c r="Q241" s="2" t="n">
        <v>0.305084745762712</v>
      </c>
      <c r="R241" s="2" t="n">
        <v>0.301587301587302</v>
      </c>
      <c r="S241" s="2" t="n">
        <v>0.606672047350013</v>
      </c>
    </row>
    <row r="242" customFormat="false" ht="10.2" hidden="false" customHeight="false" outlineLevel="0" collapsed="false">
      <c r="A242" s="1" t="s">
        <v>321</v>
      </c>
      <c r="B242" s="1" t="s">
        <v>53</v>
      </c>
      <c r="C242" s="1" t="s">
        <v>169</v>
      </c>
      <c r="D242" s="1" t="n">
        <v>35</v>
      </c>
      <c r="E242" s="1" t="n">
        <v>69</v>
      </c>
      <c r="F242" s="1" t="n">
        <v>7</v>
      </c>
      <c r="G242" s="1" t="n">
        <v>10</v>
      </c>
      <c r="H242" s="1" t="n">
        <v>1</v>
      </c>
      <c r="I242" s="1" t="n">
        <v>0</v>
      </c>
      <c r="J242" s="1" t="n">
        <v>3</v>
      </c>
      <c r="K242" s="1" t="n">
        <v>6</v>
      </c>
      <c r="L242" s="1" t="n">
        <v>6</v>
      </c>
      <c r="M242" s="1" t="n">
        <v>23</v>
      </c>
      <c r="N242" s="1" t="n">
        <v>1</v>
      </c>
      <c r="O242" s="1" t="n">
        <v>1</v>
      </c>
      <c r="P242" s="2" t="n">
        <v>0.144927536231884</v>
      </c>
      <c r="Q242" s="2" t="n">
        <v>0.289855072463768</v>
      </c>
      <c r="R242" s="2" t="n">
        <v>0.230769230769231</v>
      </c>
      <c r="S242" s="2" t="n">
        <v>0.520624303232999</v>
      </c>
    </row>
    <row r="243" customFormat="false" ht="10.2" hidden="false" customHeight="false" outlineLevel="0" collapsed="false">
      <c r="A243" s="1" t="s">
        <v>322</v>
      </c>
      <c r="B243" s="1" t="s">
        <v>53</v>
      </c>
      <c r="C243" s="1" t="s">
        <v>57</v>
      </c>
      <c r="D243" s="1" t="n">
        <v>13</v>
      </c>
      <c r="E243" s="1" t="n">
        <v>38</v>
      </c>
      <c r="F243" s="1" t="n">
        <v>5</v>
      </c>
      <c r="G243" s="1" t="n">
        <v>8</v>
      </c>
      <c r="H243" s="1" t="n">
        <v>0</v>
      </c>
      <c r="I243" s="1" t="n">
        <v>0</v>
      </c>
      <c r="J243" s="1" t="n">
        <v>0</v>
      </c>
      <c r="K243" s="1" t="n">
        <v>5</v>
      </c>
      <c r="L243" s="1" t="n">
        <v>3</v>
      </c>
      <c r="M243" s="1" t="n">
        <v>3</v>
      </c>
      <c r="N243" s="1" t="n">
        <v>0</v>
      </c>
      <c r="O243" s="1" t="n">
        <v>0</v>
      </c>
      <c r="P243" s="2" t="n">
        <v>0.210526315789474</v>
      </c>
      <c r="Q243" s="2" t="n">
        <v>0.210526315789474</v>
      </c>
      <c r="R243" s="2" t="n">
        <v>0.268292682926829</v>
      </c>
      <c r="S243" s="2" t="n">
        <v>0.478818998716303</v>
      </c>
    </row>
    <row r="244" customFormat="false" ht="10.2" hidden="false" customHeight="false" outlineLevel="0" collapsed="false">
      <c r="A244" s="1" t="s">
        <v>323</v>
      </c>
      <c r="B244" s="1" t="s">
        <v>27</v>
      </c>
      <c r="C244" s="1" t="s">
        <v>74</v>
      </c>
      <c r="D244" s="1" t="n">
        <v>24</v>
      </c>
      <c r="E244" s="1" t="n">
        <v>52</v>
      </c>
      <c r="F244" s="1" t="n">
        <v>6</v>
      </c>
      <c r="G244" s="1" t="n">
        <v>8</v>
      </c>
      <c r="H244" s="1" t="n">
        <v>3</v>
      </c>
      <c r="I244" s="1" t="n">
        <v>0</v>
      </c>
      <c r="J244" s="1" t="n">
        <v>1</v>
      </c>
      <c r="K244" s="1" t="n">
        <v>7</v>
      </c>
      <c r="L244" s="1" t="n">
        <v>2</v>
      </c>
      <c r="M244" s="1" t="n">
        <v>11</v>
      </c>
      <c r="N244" s="1" t="n">
        <v>3</v>
      </c>
      <c r="O244" s="1" t="n">
        <v>0</v>
      </c>
      <c r="P244" s="2" t="n">
        <v>0.153846153846154</v>
      </c>
      <c r="Q244" s="2" t="n">
        <v>0.269230769230769</v>
      </c>
      <c r="R244" s="2" t="n">
        <v>0.185185185185185</v>
      </c>
      <c r="S244" s="2" t="n">
        <v>0.454415954415954</v>
      </c>
    </row>
    <row r="245" customFormat="false" ht="10.2" hidden="false" customHeight="false" outlineLevel="0" collapsed="false">
      <c r="A245" s="1" t="s">
        <v>324</v>
      </c>
      <c r="B245" s="1" t="s">
        <v>53</v>
      </c>
      <c r="C245" s="1" t="s">
        <v>99</v>
      </c>
      <c r="D245" s="1" t="n">
        <v>14</v>
      </c>
      <c r="E245" s="1" t="n">
        <v>38</v>
      </c>
      <c r="F245" s="1" t="n">
        <v>3</v>
      </c>
      <c r="G245" s="1" t="n">
        <v>8</v>
      </c>
      <c r="H245" s="1" t="n">
        <v>1</v>
      </c>
      <c r="I245" s="1" t="n">
        <v>0</v>
      </c>
      <c r="J245" s="1" t="n">
        <v>0</v>
      </c>
      <c r="K245" s="1" t="n">
        <v>1</v>
      </c>
      <c r="L245" s="1" t="n">
        <v>4</v>
      </c>
      <c r="M245" s="1" t="n">
        <v>5</v>
      </c>
      <c r="N245" s="1" t="n">
        <v>1</v>
      </c>
      <c r="O245" s="1" t="n">
        <v>0</v>
      </c>
      <c r="P245" s="2" t="n">
        <v>0.210526315789474</v>
      </c>
      <c r="Q245" s="2" t="n">
        <v>0.236842105263158</v>
      </c>
      <c r="R245" s="2" t="n">
        <v>0.318181818181818</v>
      </c>
      <c r="S245" s="2" t="n">
        <v>0.555023923444976</v>
      </c>
    </row>
    <row r="246" customFormat="false" ht="10.2" hidden="false" customHeight="false" outlineLevel="0" collapsed="false">
      <c r="A246" s="1" t="s">
        <v>325</v>
      </c>
      <c r="B246" s="1" t="s">
        <v>27</v>
      </c>
      <c r="C246" s="1" t="s">
        <v>64</v>
      </c>
      <c r="D246" s="1" t="n">
        <v>15</v>
      </c>
      <c r="E246" s="1" t="n">
        <v>33</v>
      </c>
      <c r="F246" s="1" t="n">
        <v>6</v>
      </c>
      <c r="G246" s="1" t="n">
        <v>7</v>
      </c>
      <c r="H246" s="1" t="n">
        <v>0</v>
      </c>
      <c r="I246" s="1" t="n">
        <v>0</v>
      </c>
      <c r="J246" s="1" t="n">
        <v>2</v>
      </c>
      <c r="K246" s="1" t="n">
        <v>5</v>
      </c>
      <c r="L246" s="1" t="n">
        <v>3</v>
      </c>
      <c r="M246" s="1" t="n">
        <v>9</v>
      </c>
      <c r="N246" s="1" t="n">
        <v>1</v>
      </c>
      <c r="O246" s="1" t="n">
        <v>0</v>
      </c>
      <c r="P246" s="2" t="n">
        <v>0.212121212121212</v>
      </c>
      <c r="Q246" s="2" t="n">
        <v>0.393939393939394</v>
      </c>
      <c r="R246" s="2" t="n">
        <v>0.277777777777778</v>
      </c>
      <c r="S246" s="2" t="n">
        <v>0.671717171717172</v>
      </c>
    </row>
    <row r="247" customFormat="false" ht="10.2" hidden="false" customHeight="false" outlineLevel="0" collapsed="false">
      <c r="A247" s="21" t="s">
        <v>326</v>
      </c>
      <c r="B247" s="21" t="s">
        <v>27</v>
      </c>
      <c r="C247" s="21" t="s">
        <v>36</v>
      </c>
      <c r="D247" s="21" t="n">
        <v>7</v>
      </c>
      <c r="E247" s="21" t="n">
        <v>8</v>
      </c>
      <c r="F247" s="21" t="n">
        <v>0</v>
      </c>
      <c r="G247" s="21" t="n">
        <v>2</v>
      </c>
      <c r="H247" s="21" t="n">
        <v>0</v>
      </c>
      <c r="I247" s="21" t="n">
        <v>0</v>
      </c>
      <c r="J247" s="21" t="n">
        <v>0</v>
      </c>
      <c r="K247" s="21" t="n">
        <v>2</v>
      </c>
      <c r="L247" s="21" t="n">
        <v>1</v>
      </c>
      <c r="M247" s="21" t="n">
        <v>1</v>
      </c>
      <c r="N247" s="21" t="n">
        <v>1</v>
      </c>
      <c r="O247" s="21" t="n">
        <v>0</v>
      </c>
      <c r="P247" s="22" t="n">
        <v>0.25</v>
      </c>
      <c r="Q247" s="22" t="n">
        <v>0.25</v>
      </c>
      <c r="R247" s="22" t="n">
        <v>0.3</v>
      </c>
      <c r="S247" s="2" t="n">
        <v>0.55</v>
      </c>
    </row>
    <row r="248" customFormat="false" ht="10.2" hidden="false" customHeight="false" outlineLevel="0" collapsed="false">
      <c r="A248" s="1" t="s">
        <v>327</v>
      </c>
      <c r="B248" s="1" t="s">
        <v>11</v>
      </c>
      <c r="C248" s="1" t="s">
        <v>169</v>
      </c>
      <c r="D248" s="1" t="n">
        <v>58</v>
      </c>
      <c r="E248" s="1" t="n">
        <v>233</v>
      </c>
      <c r="F248" s="1" t="n">
        <v>35</v>
      </c>
      <c r="G248" s="1" t="n">
        <v>66</v>
      </c>
      <c r="H248" s="1" t="n">
        <v>20</v>
      </c>
      <c r="I248" s="1" t="n">
        <v>0</v>
      </c>
      <c r="J248" s="1" t="n">
        <v>3</v>
      </c>
      <c r="K248" s="1" t="n">
        <v>20</v>
      </c>
      <c r="L248" s="1" t="n">
        <v>24</v>
      </c>
      <c r="M248" s="1" t="n">
        <v>57</v>
      </c>
      <c r="N248" s="1" t="n">
        <v>0</v>
      </c>
      <c r="O248" s="1" t="n">
        <v>0</v>
      </c>
      <c r="P248" s="2" t="n">
        <v>0.283261802575107</v>
      </c>
      <c r="Q248" s="2" t="n">
        <v>0.407725321888412</v>
      </c>
      <c r="R248" s="2" t="n">
        <v>0.355212355212355</v>
      </c>
      <c r="S248" s="2" t="n">
        <v>0.762937677100767</v>
      </c>
    </row>
    <row r="249" customFormat="false" ht="10.2" hidden="false" customHeight="false" outlineLevel="0" collapsed="false">
      <c r="A249" s="1" t="s">
        <v>328</v>
      </c>
      <c r="B249" s="1" t="s">
        <v>87</v>
      </c>
      <c r="C249" s="1" t="s">
        <v>95</v>
      </c>
      <c r="D249" s="1" t="n">
        <v>48</v>
      </c>
      <c r="E249" s="1" t="n">
        <v>139</v>
      </c>
      <c r="F249" s="1" t="n">
        <v>20</v>
      </c>
      <c r="G249" s="1" t="n">
        <v>33</v>
      </c>
      <c r="H249" s="1" t="n">
        <v>8</v>
      </c>
      <c r="I249" s="1" t="n">
        <v>1</v>
      </c>
      <c r="J249" s="1" t="n">
        <v>5</v>
      </c>
      <c r="K249" s="1" t="n">
        <v>20</v>
      </c>
      <c r="L249" s="1" t="n">
        <v>6</v>
      </c>
      <c r="M249" s="1" t="n">
        <v>31</v>
      </c>
      <c r="N249" s="1" t="n">
        <v>0</v>
      </c>
      <c r="O249" s="1" t="n">
        <v>1</v>
      </c>
      <c r="P249" s="2" t="n">
        <v>0.237410071942446</v>
      </c>
      <c r="Q249" s="2" t="n">
        <v>0.41726618705036</v>
      </c>
      <c r="R249" s="2" t="n">
        <v>0.277027027027027</v>
      </c>
      <c r="S249" s="2" t="n">
        <v>0.694293214077387</v>
      </c>
    </row>
    <row r="250" customFormat="false" ht="10.2" hidden="false" customHeight="false" outlineLevel="0" collapsed="false">
      <c r="A250" s="1" t="s">
        <v>329</v>
      </c>
      <c r="B250" s="1" t="s">
        <v>53</v>
      </c>
      <c r="C250" s="1" t="s">
        <v>186</v>
      </c>
      <c r="D250" s="1" t="n">
        <v>4</v>
      </c>
      <c r="E250" s="1" t="n">
        <v>4</v>
      </c>
      <c r="F250" s="1" t="n">
        <v>1</v>
      </c>
      <c r="G250" s="1" t="n">
        <v>2</v>
      </c>
      <c r="H250" s="1" t="n">
        <v>0</v>
      </c>
      <c r="I250" s="1" t="n">
        <v>0</v>
      </c>
      <c r="J250" s="1" t="n">
        <v>0</v>
      </c>
      <c r="K250" s="1" t="n">
        <v>0</v>
      </c>
      <c r="L250" s="1" t="n">
        <v>0</v>
      </c>
      <c r="M250" s="1" t="n">
        <v>1</v>
      </c>
      <c r="N250" s="1" t="n">
        <v>0</v>
      </c>
      <c r="O250" s="1" t="n">
        <v>0</v>
      </c>
      <c r="P250" s="2" t="n">
        <v>0.5</v>
      </c>
      <c r="Q250" s="2" t="n">
        <v>0.5</v>
      </c>
      <c r="R250" s="2" t="n">
        <v>0.5</v>
      </c>
      <c r="S250" s="2" t="n">
        <v>1</v>
      </c>
    </row>
    <row r="251" customFormat="false" ht="10.2" hidden="false" customHeight="false" outlineLevel="0" collapsed="false">
      <c r="A251" s="1" t="s">
        <v>330</v>
      </c>
      <c r="B251" s="1" t="s">
        <v>27</v>
      </c>
      <c r="C251" s="1" t="s">
        <v>112</v>
      </c>
      <c r="D251" s="1" t="n">
        <v>49</v>
      </c>
      <c r="E251" s="1" t="n">
        <v>186</v>
      </c>
      <c r="F251" s="1" t="n">
        <v>33</v>
      </c>
      <c r="G251" s="1" t="n">
        <v>53</v>
      </c>
      <c r="H251" s="1" t="n">
        <v>6</v>
      </c>
      <c r="I251" s="1" t="n">
        <v>0</v>
      </c>
      <c r="J251" s="1" t="n">
        <v>16</v>
      </c>
      <c r="K251" s="1" t="n">
        <v>33</v>
      </c>
      <c r="L251" s="1" t="n">
        <v>14</v>
      </c>
      <c r="M251" s="1" t="n">
        <v>62</v>
      </c>
      <c r="N251" s="1" t="n">
        <v>6</v>
      </c>
      <c r="O251" s="1" t="n">
        <v>1</v>
      </c>
      <c r="P251" s="2" t="n">
        <v>0.28494623655914</v>
      </c>
      <c r="Q251" s="2" t="n">
        <v>0.575268817204301</v>
      </c>
      <c r="R251" s="2" t="n">
        <v>0.336633663366337</v>
      </c>
      <c r="S251" s="2" t="n">
        <v>0.911902480570638</v>
      </c>
    </row>
    <row r="252" customFormat="false" ht="10.2" hidden="false" customHeight="false" outlineLevel="0" collapsed="false">
      <c r="A252" s="1" t="s">
        <v>331</v>
      </c>
      <c r="B252" s="1" t="s">
        <v>27</v>
      </c>
      <c r="C252" s="1" t="s">
        <v>122</v>
      </c>
      <c r="D252" s="1" t="n">
        <v>12</v>
      </c>
      <c r="E252" s="1" t="n">
        <v>26</v>
      </c>
      <c r="F252" s="1" t="n">
        <v>3</v>
      </c>
      <c r="G252" s="1" t="n">
        <v>5</v>
      </c>
      <c r="H252" s="1" t="n">
        <v>3</v>
      </c>
      <c r="I252" s="1" t="n">
        <v>0</v>
      </c>
      <c r="J252" s="1" t="n">
        <v>1</v>
      </c>
      <c r="K252" s="1" t="n">
        <v>6</v>
      </c>
      <c r="L252" s="1" t="n">
        <v>1</v>
      </c>
      <c r="M252" s="1" t="n">
        <v>12</v>
      </c>
      <c r="N252" s="1" t="n">
        <v>0</v>
      </c>
      <c r="O252" s="1" t="n">
        <v>0</v>
      </c>
      <c r="P252" s="2" t="n">
        <v>0.192307692307692</v>
      </c>
      <c r="Q252" s="2" t="n">
        <v>0.423076923076923</v>
      </c>
      <c r="R252" s="2" t="n">
        <v>0.214285714285714</v>
      </c>
      <c r="S252" s="2" t="n">
        <v>0.637362637362637</v>
      </c>
    </row>
    <row r="253" customFormat="false" ht="10.2" hidden="false" customHeight="false" outlineLevel="0" collapsed="false">
      <c r="A253" s="1" t="s">
        <v>332</v>
      </c>
      <c r="B253" s="1" t="s">
        <v>11</v>
      </c>
      <c r="C253" s="1" t="s">
        <v>48</v>
      </c>
      <c r="D253" s="1" t="n">
        <v>3</v>
      </c>
      <c r="E253" s="1" t="n">
        <v>5</v>
      </c>
      <c r="F253" s="1" t="n">
        <v>0</v>
      </c>
      <c r="G253" s="1" t="n">
        <v>0</v>
      </c>
      <c r="H253" s="1" t="n">
        <v>0</v>
      </c>
      <c r="I253" s="1" t="n">
        <v>0</v>
      </c>
      <c r="J253" s="1" t="n">
        <v>0</v>
      </c>
      <c r="K253" s="1" t="n">
        <v>0</v>
      </c>
      <c r="L253" s="1" t="n">
        <v>0</v>
      </c>
      <c r="M253" s="1" t="n">
        <v>4</v>
      </c>
      <c r="N253" s="1" t="n">
        <v>0</v>
      </c>
      <c r="O253" s="1" t="n">
        <v>0</v>
      </c>
      <c r="P253" s="2" t="n">
        <v>0</v>
      </c>
      <c r="Q253" s="2" t="n">
        <v>0</v>
      </c>
      <c r="R253" s="2" t="n">
        <v>0.166666666666667</v>
      </c>
      <c r="S253" s="2" t="n">
        <v>0.166666666666667</v>
      </c>
    </row>
    <row r="254" customFormat="false" ht="10.2" hidden="false" customHeight="false" outlineLevel="0" collapsed="false">
      <c r="A254" s="1" t="s">
        <v>333</v>
      </c>
      <c r="B254" s="1" t="s">
        <v>27</v>
      </c>
      <c r="C254" s="1" t="s">
        <v>62</v>
      </c>
      <c r="D254" s="1" t="n">
        <v>50</v>
      </c>
      <c r="E254" s="1" t="n">
        <v>147</v>
      </c>
      <c r="F254" s="1" t="n">
        <v>20</v>
      </c>
      <c r="G254" s="1" t="n">
        <v>39</v>
      </c>
      <c r="H254" s="1" t="n">
        <v>6</v>
      </c>
      <c r="I254" s="1" t="n">
        <v>2</v>
      </c>
      <c r="J254" s="1" t="n">
        <v>6</v>
      </c>
      <c r="K254" s="1" t="n">
        <v>22</v>
      </c>
      <c r="L254" s="1" t="n">
        <v>30</v>
      </c>
      <c r="M254" s="1" t="n">
        <v>37</v>
      </c>
      <c r="N254" s="1" t="n">
        <v>2</v>
      </c>
      <c r="O254" s="1" t="n">
        <v>0</v>
      </c>
      <c r="P254" s="2" t="n">
        <v>0.26530612244898</v>
      </c>
      <c r="Q254" s="2" t="n">
        <v>0.45578231292517</v>
      </c>
      <c r="R254" s="2" t="n">
        <v>0.392265193370166</v>
      </c>
      <c r="S254" s="2" t="n">
        <v>0.848047506295336</v>
      </c>
    </row>
    <row r="255" customFormat="false" ht="10.2" hidden="false" customHeight="false" outlineLevel="0" collapsed="false">
      <c r="A255" s="1" t="s">
        <v>334</v>
      </c>
      <c r="B255" s="1" t="s">
        <v>27</v>
      </c>
      <c r="C255" s="1" t="s">
        <v>76</v>
      </c>
      <c r="D255" s="1" t="n">
        <v>54</v>
      </c>
      <c r="E255" s="1" t="n">
        <v>169</v>
      </c>
      <c r="F255" s="1" t="n">
        <v>28</v>
      </c>
      <c r="G255" s="1" t="n">
        <v>38</v>
      </c>
      <c r="H255" s="1" t="n">
        <v>10</v>
      </c>
      <c r="I255" s="1" t="n">
        <v>2</v>
      </c>
      <c r="J255" s="1" t="n">
        <v>6</v>
      </c>
      <c r="K255" s="1" t="n">
        <v>21</v>
      </c>
      <c r="L255" s="1" t="n">
        <v>41</v>
      </c>
      <c r="M255" s="1" t="n">
        <v>38</v>
      </c>
      <c r="N255" s="1" t="n">
        <v>4</v>
      </c>
      <c r="O255" s="1" t="n">
        <v>1</v>
      </c>
      <c r="P255" s="2" t="n">
        <v>0.224852071005917</v>
      </c>
      <c r="Q255" s="2" t="n">
        <v>0.414201183431953</v>
      </c>
      <c r="R255" s="2" t="n">
        <v>0.37914691943128</v>
      </c>
      <c r="S255" s="2" t="n">
        <v>0.793348102863232</v>
      </c>
    </row>
    <row r="256" customFormat="false" ht="10.2" hidden="false" customHeight="false" outlineLevel="0" collapsed="false">
      <c r="A256" s="1" t="s">
        <v>335</v>
      </c>
      <c r="B256" s="1" t="s">
        <v>53</v>
      </c>
      <c r="C256" s="1" t="s">
        <v>76</v>
      </c>
      <c r="D256" s="1" t="n">
        <v>16</v>
      </c>
      <c r="E256" s="1" t="n">
        <v>48</v>
      </c>
      <c r="F256" s="1" t="n">
        <v>7</v>
      </c>
      <c r="G256" s="1" t="n">
        <v>12</v>
      </c>
      <c r="H256" s="1" t="n">
        <v>1</v>
      </c>
      <c r="I256" s="1" t="n">
        <v>0</v>
      </c>
      <c r="J256" s="1" t="n">
        <v>4</v>
      </c>
      <c r="K256" s="1" t="n">
        <v>10</v>
      </c>
      <c r="L256" s="1" t="n">
        <v>0</v>
      </c>
      <c r="M256" s="1" t="n">
        <v>11</v>
      </c>
      <c r="N256" s="1" t="n">
        <v>0</v>
      </c>
      <c r="O256" s="1" t="n">
        <v>0</v>
      </c>
      <c r="P256" s="2" t="n">
        <v>0.25</v>
      </c>
      <c r="Q256" s="2" t="n">
        <v>0.520833333333333</v>
      </c>
      <c r="R256" s="2" t="n">
        <v>0.25</v>
      </c>
      <c r="S256" s="2" t="n">
        <v>0.770833333333333</v>
      </c>
    </row>
    <row r="257" customFormat="false" ht="10.2" hidden="false" customHeight="false" outlineLevel="0" collapsed="false">
      <c r="A257" s="1" t="s">
        <v>336</v>
      </c>
      <c r="B257" s="1" t="s">
        <v>27</v>
      </c>
      <c r="C257" s="1" t="s">
        <v>51</v>
      </c>
      <c r="D257" s="1" t="n">
        <v>15</v>
      </c>
      <c r="E257" s="1" t="n">
        <v>11</v>
      </c>
      <c r="F257" s="1" t="n">
        <v>3</v>
      </c>
      <c r="G257" s="1" t="n">
        <v>1</v>
      </c>
      <c r="H257" s="1" t="n">
        <v>0</v>
      </c>
      <c r="I257" s="1" t="n">
        <v>0</v>
      </c>
      <c r="J257" s="1" t="n">
        <v>0</v>
      </c>
      <c r="K257" s="1" t="n">
        <v>0</v>
      </c>
      <c r="L257" s="1" t="n">
        <v>1</v>
      </c>
      <c r="M257" s="1" t="n">
        <v>6</v>
      </c>
      <c r="N257" s="1" t="n">
        <v>0</v>
      </c>
      <c r="O257" s="1" t="n">
        <v>0</v>
      </c>
      <c r="P257" s="2" t="n">
        <v>0.0909090909090909</v>
      </c>
      <c r="Q257" s="2" t="n">
        <v>0.0909090909090909</v>
      </c>
      <c r="R257" s="2" t="n">
        <v>0.166666666666667</v>
      </c>
      <c r="S257" s="2" t="n">
        <v>0.257575757575758</v>
      </c>
    </row>
    <row r="258" customFormat="false" ht="10.2" hidden="false" customHeight="false" outlineLevel="0" collapsed="false">
      <c r="A258" s="1" t="s">
        <v>337</v>
      </c>
      <c r="B258" s="1" t="s">
        <v>27</v>
      </c>
      <c r="C258" s="1" t="s">
        <v>84</v>
      </c>
      <c r="D258" s="1" t="n">
        <v>36</v>
      </c>
      <c r="E258" s="1" t="n">
        <v>105</v>
      </c>
      <c r="F258" s="1" t="n">
        <v>13</v>
      </c>
      <c r="G258" s="1" t="n">
        <v>22</v>
      </c>
      <c r="H258" s="1" t="n">
        <v>2</v>
      </c>
      <c r="I258" s="1" t="n">
        <v>2</v>
      </c>
      <c r="J258" s="1" t="n">
        <v>6</v>
      </c>
      <c r="K258" s="1" t="n">
        <v>10</v>
      </c>
      <c r="L258" s="1" t="n">
        <v>9</v>
      </c>
      <c r="M258" s="1" t="n">
        <v>42</v>
      </c>
      <c r="N258" s="1" t="n">
        <v>3</v>
      </c>
      <c r="O258" s="1" t="n">
        <v>0</v>
      </c>
      <c r="P258" s="2" t="n">
        <v>0.20952380952381</v>
      </c>
      <c r="Q258" s="2" t="n">
        <v>0.438095238095238</v>
      </c>
      <c r="R258" s="2" t="n">
        <v>0.271929824561404</v>
      </c>
      <c r="S258" s="2" t="n">
        <v>0.710025062656642</v>
      </c>
    </row>
    <row r="259" customFormat="false" ht="10.2" hidden="false" customHeight="false" outlineLevel="0" collapsed="false">
      <c r="A259" s="1" t="s">
        <v>338</v>
      </c>
      <c r="B259" s="1" t="s">
        <v>11</v>
      </c>
      <c r="C259" s="1" t="s">
        <v>82</v>
      </c>
      <c r="D259" s="1" t="n">
        <v>59</v>
      </c>
      <c r="E259" s="1" t="n">
        <v>217</v>
      </c>
      <c r="F259" s="1" t="n">
        <v>30</v>
      </c>
      <c r="G259" s="1" t="n">
        <v>46</v>
      </c>
      <c r="H259" s="1" t="n">
        <v>4</v>
      </c>
      <c r="I259" s="1" t="n">
        <v>0</v>
      </c>
      <c r="J259" s="1" t="n">
        <v>13</v>
      </c>
      <c r="K259" s="1" t="n">
        <v>32</v>
      </c>
      <c r="L259" s="1" t="n">
        <v>16</v>
      </c>
      <c r="M259" s="1" t="n">
        <v>85</v>
      </c>
      <c r="N259" s="1" t="n">
        <v>3</v>
      </c>
      <c r="O259" s="1" t="n">
        <v>2</v>
      </c>
      <c r="P259" s="2" t="n">
        <v>0.211981566820276</v>
      </c>
      <c r="Q259" s="2" t="n">
        <v>0.410138248847926</v>
      </c>
      <c r="R259" s="2" t="n">
        <v>0.296747967479675</v>
      </c>
      <c r="S259" s="2" t="n">
        <v>0.706886216327601</v>
      </c>
    </row>
    <row r="260" customFormat="false" ht="10.2" hidden="false" customHeight="false" outlineLevel="0" collapsed="false">
      <c r="A260" s="1" t="s">
        <v>339</v>
      </c>
      <c r="B260" s="1" t="s">
        <v>30</v>
      </c>
      <c r="C260" s="1" t="s">
        <v>62</v>
      </c>
      <c r="D260" s="1" t="n">
        <v>48</v>
      </c>
      <c r="E260" s="1" t="n">
        <v>108</v>
      </c>
      <c r="F260" s="1" t="n">
        <v>19</v>
      </c>
      <c r="G260" s="1" t="n">
        <v>24</v>
      </c>
      <c r="H260" s="1" t="n">
        <v>4</v>
      </c>
      <c r="I260" s="1" t="n">
        <v>0</v>
      </c>
      <c r="J260" s="1" t="n">
        <v>0</v>
      </c>
      <c r="K260" s="1" t="n">
        <v>13</v>
      </c>
      <c r="L260" s="1" t="n">
        <v>12</v>
      </c>
      <c r="M260" s="1" t="n">
        <v>24</v>
      </c>
      <c r="N260" s="1" t="n">
        <v>3</v>
      </c>
      <c r="O260" s="1" t="n">
        <v>2</v>
      </c>
      <c r="P260" s="2" t="n">
        <v>0.222222222222222</v>
      </c>
      <c r="Q260" s="2" t="n">
        <v>0.259259259259259</v>
      </c>
      <c r="R260" s="2" t="n">
        <v>0.312</v>
      </c>
      <c r="S260" s="2" t="n">
        <v>0.571259259259259</v>
      </c>
    </row>
    <row r="261" customFormat="false" ht="10.2" hidden="false" customHeight="false" outlineLevel="0" collapsed="false">
      <c r="A261" s="1" t="s">
        <v>340</v>
      </c>
      <c r="B261" s="1" t="s">
        <v>53</v>
      </c>
      <c r="C261" s="1" t="s">
        <v>48</v>
      </c>
      <c r="D261" s="1" t="n">
        <v>20</v>
      </c>
      <c r="E261" s="1" t="n">
        <v>31</v>
      </c>
      <c r="F261" s="1" t="n">
        <v>5</v>
      </c>
      <c r="G261" s="1" t="n">
        <v>5</v>
      </c>
      <c r="H261" s="1" t="n">
        <v>1</v>
      </c>
      <c r="I261" s="1" t="n">
        <v>0</v>
      </c>
      <c r="J261" s="1" t="n">
        <v>0</v>
      </c>
      <c r="K261" s="1" t="n">
        <v>4</v>
      </c>
      <c r="L261" s="1" t="n">
        <v>2</v>
      </c>
      <c r="M261" s="1" t="n">
        <v>9</v>
      </c>
      <c r="N261" s="1" t="n">
        <v>0</v>
      </c>
      <c r="O261" s="1" t="n">
        <v>0</v>
      </c>
      <c r="P261" s="2" t="n">
        <v>0.161290322580645</v>
      </c>
      <c r="Q261" s="2" t="n">
        <v>0.193548387096774</v>
      </c>
      <c r="R261" s="2" t="n">
        <v>0.212121212121212</v>
      </c>
      <c r="S261" s="2" t="n">
        <v>0.405669599217986</v>
      </c>
    </row>
    <row r="262" customFormat="false" ht="10.2" hidden="false" customHeight="false" outlineLevel="0" collapsed="false">
      <c r="A262" s="1" t="s">
        <v>341</v>
      </c>
      <c r="B262" s="1" t="s">
        <v>11</v>
      </c>
      <c r="C262" s="1" t="s">
        <v>122</v>
      </c>
      <c r="D262" s="1" t="n">
        <v>34</v>
      </c>
      <c r="E262" s="1" t="n">
        <v>88</v>
      </c>
      <c r="F262" s="1" t="n">
        <v>12</v>
      </c>
      <c r="G262" s="1" t="n">
        <v>19</v>
      </c>
      <c r="H262" s="1" t="n">
        <v>6</v>
      </c>
      <c r="I262" s="1" t="n">
        <v>0</v>
      </c>
      <c r="J262" s="1" t="n">
        <v>0</v>
      </c>
      <c r="K262" s="1" t="n">
        <v>5</v>
      </c>
      <c r="L262" s="1" t="n">
        <v>9</v>
      </c>
      <c r="M262" s="1" t="n">
        <v>23</v>
      </c>
      <c r="N262" s="1" t="n">
        <v>1</v>
      </c>
      <c r="O262" s="1" t="n">
        <v>0</v>
      </c>
      <c r="P262" s="2" t="n">
        <v>0.215909090909091</v>
      </c>
      <c r="Q262" s="2" t="n">
        <v>0.284090909090909</v>
      </c>
      <c r="R262" s="2" t="n">
        <v>0.292929292929293</v>
      </c>
      <c r="S262" s="2" t="n">
        <v>0.577020202020202</v>
      </c>
    </row>
    <row r="263" customFormat="false" ht="10.2" hidden="false" customHeight="false" outlineLevel="0" collapsed="false">
      <c r="A263" s="1" t="s">
        <v>342</v>
      </c>
      <c r="B263" s="1" t="s">
        <v>33</v>
      </c>
      <c r="C263" s="1" t="s">
        <v>120</v>
      </c>
      <c r="D263" s="1" t="n">
        <v>41</v>
      </c>
      <c r="E263" s="1" t="n">
        <v>151</v>
      </c>
      <c r="F263" s="1" t="n">
        <v>35</v>
      </c>
      <c r="G263" s="1" t="n">
        <v>37</v>
      </c>
      <c r="H263" s="1" t="n">
        <v>9</v>
      </c>
      <c r="I263" s="1" t="n">
        <v>0</v>
      </c>
      <c r="J263" s="1" t="n">
        <v>10</v>
      </c>
      <c r="K263" s="1" t="n">
        <v>26</v>
      </c>
      <c r="L263" s="1" t="n">
        <v>29</v>
      </c>
      <c r="M263" s="1" t="n">
        <v>43</v>
      </c>
      <c r="N263" s="1" t="n">
        <v>1</v>
      </c>
      <c r="O263" s="1" t="n">
        <v>0</v>
      </c>
      <c r="P263" s="2" t="n">
        <v>0.245033112582781</v>
      </c>
      <c r="Q263" s="2" t="n">
        <v>0.503311258278146</v>
      </c>
      <c r="R263" s="2" t="n">
        <v>0.383783783783784</v>
      </c>
      <c r="S263" s="2" t="n">
        <v>0.887095042061929</v>
      </c>
    </row>
    <row r="264" customFormat="false" ht="10.2" hidden="false" customHeight="false" outlineLevel="0" collapsed="false">
      <c r="A264" s="1" t="s">
        <v>343</v>
      </c>
      <c r="B264" s="1" t="s">
        <v>33</v>
      </c>
      <c r="C264" s="1" t="s">
        <v>59</v>
      </c>
      <c r="D264" s="1" t="n">
        <v>38</v>
      </c>
      <c r="E264" s="1" t="n">
        <v>143</v>
      </c>
      <c r="F264" s="1" t="n">
        <v>23</v>
      </c>
      <c r="G264" s="1" t="n">
        <v>41</v>
      </c>
      <c r="H264" s="1" t="n">
        <v>6</v>
      </c>
      <c r="I264" s="1" t="n">
        <v>0</v>
      </c>
      <c r="J264" s="1" t="n">
        <v>9</v>
      </c>
      <c r="K264" s="1" t="n">
        <v>36</v>
      </c>
      <c r="L264" s="1" t="n">
        <v>9</v>
      </c>
      <c r="M264" s="1" t="n">
        <v>28</v>
      </c>
      <c r="N264" s="1" t="n">
        <v>4</v>
      </c>
      <c r="O264" s="1" t="n">
        <v>0</v>
      </c>
      <c r="P264" s="2" t="n">
        <v>0.286713286713287</v>
      </c>
      <c r="Q264" s="2" t="n">
        <v>0.517482517482518</v>
      </c>
      <c r="R264" s="2" t="n">
        <v>0.333333333333333</v>
      </c>
      <c r="S264" s="2" t="n">
        <v>0.850815850815851</v>
      </c>
    </row>
    <row r="265" customFormat="false" ht="10.2" hidden="false" customHeight="false" outlineLevel="0" collapsed="false">
      <c r="A265" s="1" t="s">
        <v>344</v>
      </c>
      <c r="B265" s="1" t="s">
        <v>53</v>
      </c>
      <c r="C265" s="1" t="s">
        <v>115</v>
      </c>
      <c r="D265" s="1" t="n">
        <v>9</v>
      </c>
      <c r="E265" s="1" t="n">
        <v>17</v>
      </c>
      <c r="F265" s="1" t="n">
        <v>0</v>
      </c>
      <c r="G265" s="1" t="n">
        <v>3</v>
      </c>
      <c r="H265" s="1" t="n">
        <v>0</v>
      </c>
      <c r="I265" s="1" t="n">
        <v>0</v>
      </c>
      <c r="J265" s="1" t="n">
        <v>0</v>
      </c>
      <c r="K265" s="1" t="n">
        <v>0</v>
      </c>
      <c r="L265" s="1" t="n">
        <v>2</v>
      </c>
      <c r="M265" s="1" t="n">
        <v>5</v>
      </c>
      <c r="N265" s="1" t="n">
        <v>0</v>
      </c>
      <c r="O265" s="1" t="n">
        <v>0</v>
      </c>
      <c r="P265" s="2" t="n">
        <v>0.176470588235294</v>
      </c>
      <c r="Q265" s="2" t="n">
        <v>0.176470588235294</v>
      </c>
      <c r="R265" s="2" t="n">
        <v>0.263157894736842</v>
      </c>
      <c r="S265" s="2" t="n">
        <v>0.439628482972136</v>
      </c>
    </row>
    <row r="266" customFormat="false" ht="10.2" hidden="false" customHeight="false" outlineLevel="0" collapsed="false">
      <c r="A266" s="1" t="s">
        <v>345</v>
      </c>
      <c r="B266" s="1" t="s">
        <v>53</v>
      </c>
      <c r="C266" s="1" t="s">
        <v>74</v>
      </c>
      <c r="D266" s="1" t="n">
        <v>10</v>
      </c>
      <c r="E266" s="1" t="n">
        <v>31</v>
      </c>
      <c r="F266" s="1" t="n">
        <v>5</v>
      </c>
      <c r="G266" s="1" t="n">
        <v>11</v>
      </c>
      <c r="H266" s="1" t="n">
        <v>3</v>
      </c>
      <c r="I266" s="1" t="n">
        <v>0</v>
      </c>
      <c r="J266" s="1" t="n">
        <v>3</v>
      </c>
      <c r="K266" s="1" t="n">
        <v>4</v>
      </c>
      <c r="L266" s="1" t="n">
        <v>2</v>
      </c>
      <c r="M266" s="1" t="n">
        <v>11</v>
      </c>
      <c r="N266" s="1" t="n">
        <v>0</v>
      </c>
      <c r="O266" s="1" t="n">
        <v>0</v>
      </c>
      <c r="P266" s="2" t="n">
        <v>0.354838709677419</v>
      </c>
      <c r="Q266" s="2" t="n">
        <v>0.741935483870968</v>
      </c>
      <c r="R266" s="2" t="n">
        <v>0.393939393939394</v>
      </c>
      <c r="S266" s="2" t="n">
        <v>1.13587487781036</v>
      </c>
    </row>
    <row r="267" customFormat="false" ht="10.2" hidden="false" customHeight="false" outlineLevel="0" collapsed="false">
      <c r="A267" s="1" t="s">
        <v>346</v>
      </c>
      <c r="B267" s="1" t="s">
        <v>30</v>
      </c>
      <c r="C267" s="1" t="s">
        <v>48</v>
      </c>
      <c r="D267" s="1" t="n">
        <v>39</v>
      </c>
      <c r="E267" s="1" t="n">
        <v>142</v>
      </c>
      <c r="F267" s="1" t="n">
        <v>16</v>
      </c>
      <c r="G267" s="1" t="n">
        <v>53</v>
      </c>
      <c r="H267" s="1" t="n">
        <v>17</v>
      </c>
      <c r="I267" s="1" t="n">
        <v>0</v>
      </c>
      <c r="J267" s="1" t="n">
        <v>3</v>
      </c>
      <c r="K267" s="1" t="n">
        <v>24</v>
      </c>
      <c r="L267" s="1" t="n">
        <v>3</v>
      </c>
      <c r="M267" s="1" t="n">
        <v>17</v>
      </c>
      <c r="N267" s="1" t="n">
        <v>0</v>
      </c>
      <c r="O267" s="1" t="n">
        <v>0</v>
      </c>
      <c r="P267" s="2" t="n">
        <v>0.373239436619718</v>
      </c>
      <c r="Q267" s="2" t="n">
        <v>0.556338028169014</v>
      </c>
      <c r="R267" s="2" t="n">
        <v>0.4</v>
      </c>
      <c r="S267" s="2" t="n">
        <v>0.956338028169014</v>
      </c>
    </row>
    <row r="268" customFormat="false" ht="10.2" hidden="false" customHeight="false" outlineLevel="0" collapsed="false">
      <c r="A268" s="1" t="s">
        <v>347</v>
      </c>
      <c r="B268" s="1" t="s">
        <v>27</v>
      </c>
      <c r="C268" s="1" t="s">
        <v>28</v>
      </c>
      <c r="D268" s="1" t="n">
        <v>46</v>
      </c>
      <c r="E268" s="1" t="n">
        <v>116</v>
      </c>
      <c r="F268" s="1" t="n">
        <v>17</v>
      </c>
      <c r="G268" s="1" t="n">
        <v>22</v>
      </c>
      <c r="H268" s="1" t="n">
        <v>2</v>
      </c>
      <c r="I268" s="1" t="n">
        <v>1</v>
      </c>
      <c r="J268" s="1" t="n">
        <v>1</v>
      </c>
      <c r="K268" s="1" t="n">
        <v>10</v>
      </c>
      <c r="L268" s="1" t="n">
        <v>12</v>
      </c>
      <c r="M268" s="1" t="n">
        <v>25</v>
      </c>
      <c r="N268" s="1" t="n">
        <v>4</v>
      </c>
      <c r="O268" s="1" t="n">
        <v>1</v>
      </c>
      <c r="P268" s="2" t="n">
        <v>0.189655172413793</v>
      </c>
      <c r="Q268" s="2" t="n">
        <v>0.25</v>
      </c>
      <c r="R268" s="2" t="n">
        <v>0.261538461538462</v>
      </c>
      <c r="S268" s="2" t="n">
        <v>0.511538461538462</v>
      </c>
    </row>
    <row r="269" customFormat="false" ht="10.2" hidden="false" customHeight="false" outlineLevel="0" collapsed="false">
      <c r="A269" s="1" t="s">
        <v>348</v>
      </c>
      <c r="B269" s="1" t="s">
        <v>53</v>
      </c>
      <c r="C269" s="1" t="s">
        <v>28</v>
      </c>
      <c r="D269" s="1" t="n">
        <v>5</v>
      </c>
      <c r="E269" s="1" t="n">
        <v>7</v>
      </c>
      <c r="F269" s="1" t="n">
        <v>0</v>
      </c>
      <c r="G269" s="1" t="n">
        <v>2</v>
      </c>
      <c r="H269" s="1" t="n">
        <v>1</v>
      </c>
      <c r="I269" s="1" t="n">
        <v>0</v>
      </c>
      <c r="J269" s="1" t="n">
        <v>0</v>
      </c>
      <c r="K269" s="1" t="n">
        <v>0</v>
      </c>
      <c r="L269" s="1" t="n">
        <v>0</v>
      </c>
      <c r="M269" s="1" t="n">
        <v>4</v>
      </c>
      <c r="N269" s="1" t="n">
        <v>0</v>
      </c>
      <c r="O269" s="1" t="n">
        <v>0</v>
      </c>
      <c r="P269" s="2" t="n">
        <v>0.285714285714286</v>
      </c>
      <c r="Q269" s="2" t="n">
        <v>0.428571428571429</v>
      </c>
      <c r="R269" s="2" t="n">
        <v>0.285714285714286</v>
      </c>
      <c r="S269" s="2" t="n">
        <v>0.714285714285714</v>
      </c>
    </row>
    <row r="270" customFormat="false" ht="10.2" hidden="false" customHeight="false" outlineLevel="0" collapsed="false">
      <c r="A270" s="21" t="s">
        <v>349</v>
      </c>
      <c r="B270" s="21" t="s">
        <v>27</v>
      </c>
      <c r="C270" s="21" t="s">
        <v>45</v>
      </c>
      <c r="D270" s="21" t="n">
        <v>16</v>
      </c>
      <c r="E270" s="21" t="n">
        <v>15</v>
      </c>
      <c r="F270" s="21" t="n">
        <v>3</v>
      </c>
      <c r="G270" s="21" t="n">
        <v>1</v>
      </c>
      <c r="H270" s="21" t="n">
        <v>0</v>
      </c>
      <c r="I270" s="21" t="n">
        <v>0</v>
      </c>
      <c r="J270" s="21" t="n">
        <v>0</v>
      </c>
      <c r="K270" s="21" t="n">
        <v>0</v>
      </c>
      <c r="L270" s="21" t="n">
        <v>2</v>
      </c>
      <c r="M270" s="21" t="n">
        <v>7</v>
      </c>
      <c r="N270" s="21" t="n">
        <v>2</v>
      </c>
      <c r="O270" s="21" t="n">
        <v>1</v>
      </c>
      <c r="P270" s="22" t="n">
        <v>0.0666666666666667</v>
      </c>
      <c r="Q270" s="22" t="n">
        <v>0.0666666666666667</v>
      </c>
      <c r="R270" s="22" t="n">
        <v>0.176470588235294</v>
      </c>
      <c r="S270" s="2" t="n">
        <v>0.243137254901961</v>
      </c>
    </row>
    <row r="271" customFormat="false" ht="10.2" hidden="false" customHeight="false" outlineLevel="0" collapsed="false">
      <c r="A271" s="1" t="s">
        <v>350</v>
      </c>
      <c r="B271" s="1" t="s">
        <v>53</v>
      </c>
      <c r="C271" s="1" t="s">
        <v>112</v>
      </c>
      <c r="D271" s="1" t="n">
        <v>42</v>
      </c>
      <c r="E271" s="1" t="n">
        <v>119</v>
      </c>
      <c r="F271" s="1" t="n">
        <v>18</v>
      </c>
      <c r="G271" s="1" t="n">
        <v>22</v>
      </c>
      <c r="H271" s="1" t="n">
        <v>3</v>
      </c>
      <c r="I271" s="1" t="n">
        <v>0</v>
      </c>
      <c r="J271" s="1" t="n">
        <v>6</v>
      </c>
      <c r="K271" s="1" t="n">
        <v>20</v>
      </c>
      <c r="L271" s="1" t="n">
        <v>21</v>
      </c>
      <c r="M271" s="1" t="n">
        <v>31</v>
      </c>
      <c r="N271" s="1" t="n">
        <v>0</v>
      </c>
      <c r="O271" s="1" t="n">
        <v>0</v>
      </c>
      <c r="P271" s="2" t="n">
        <v>0.184873949579832</v>
      </c>
      <c r="Q271" s="2" t="n">
        <v>0.361344537815126</v>
      </c>
      <c r="R271" s="2" t="n">
        <v>0.314685314685315</v>
      </c>
      <c r="S271" s="2" t="n">
        <v>0.676029852500441</v>
      </c>
    </row>
    <row r="272" customFormat="false" ht="10.2" hidden="false" customHeight="false" outlineLevel="0" collapsed="false">
      <c r="A272" s="1" t="s">
        <v>351</v>
      </c>
      <c r="B272" s="1" t="s">
        <v>27</v>
      </c>
      <c r="C272" s="1" t="s">
        <v>43</v>
      </c>
      <c r="D272" s="1" t="n">
        <v>18</v>
      </c>
      <c r="E272" s="1" t="n">
        <v>50</v>
      </c>
      <c r="F272" s="1" t="n">
        <v>5</v>
      </c>
      <c r="G272" s="1" t="n">
        <v>8</v>
      </c>
      <c r="H272" s="1" t="n">
        <v>1</v>
      </c>
      <c r="I272" s="1" t="n">
        <v>0</v>
      </c>
      <c r="J272" s="1" t="n">
        <v>1</v>
      </c>
      <c r="K272" s="1" t="n">
        <v>4</v>
      </c>
      <c r="L272" s="1" t="n">
        <v>3</v>
      </c>
      <c r="M272" s="1" t="n">
        <v>12</v>
      </c>
      <c r="N272" s="1" t="n">
        <v>0</v>
      </c>
      <c r="O272" s="1" t="n">
        <v>0</v>
      </c>
      <c r="P272" s="2" t="n">
        <v>0.16</v>
      </c>
      <c r="Q272" s="2" t="n">
        <v>0.24</v>
      </c>
      <c r="R272" s="2" t="n">
        <v>0.210526315789474</v>
      </c>
      <c r="S272" s="2" t="n">
        <v>0.450526315789474</v>
      </c>
    </row>
    <row r="273" customFormat="false" ht="10.2" hidden="false" customHeight="false" outlineLevel="0" collapsed="false">
      <c r="A273" s="1" t="s">
        <v>352</v>
      </c>
      <c r="B273" s="1" t="s">
        <v>53</v>
      </c>
      <c r="C273" s="1" t="s">
        <v>39</v>
      </c>
      <c r="D273" s="1" t="n">
        <v>26</v>
      </c>
      <c r="E273" s="1" t="n">
        <v>55</v>
      </c>
      <c r="F273" s="1" t="n">
        <v>5</v>
      </c>
      <c r="G273" s="1" t="n">
        <v>15</v>
      </c>
      <c r="H273" s="1" t="n">
        <v>0</v>
      </c>
      <c r="I273" s="1" t="n">
        <v>0</v>
      </c>
      <c r="J273" s="1" t="n">
        <v>3</v>
      </c>
      <c r="K273" s="1" t="n">
        <v>7</v>
      </c>
      <c r="L273" s="1" t="n">
        <v>5</v>
      </c>
      <c r="M273" s="1" t="n">
        <v>19</v>
      </c>
      <c r="N273" s="1" t="n">
        <v>0</v>
      </c>
      <c r="O273" s="1" t="n">
        <v>0</v>
      </c>
      <c r="P273" s="2" t="n">
        <v>0.272727272727273</v>
      </c>
      <c r="Q273" s="2" t="n">
        <v>0.436363636363636</v>
      </c>
      <c r="R273" s="2" t="n">
        <v>0.354838709677419</v>
      </c>
      <c r="S273" s="2" t="n">
        <v>0.791202346041056</v>
      </c>
    </row>
    <row r="274" customFormat="false" ht="10.2" hidden="false" customHeight="false" outlineLevel="0" collapsed="false">
      <c r="A274" s="1" t="s">
        <v>353</v>
      </c>
      <c r="B274" s="1" t="s">
        <v>27</v>
      </c>
      <c r="C274" s="1" t="s">
        <v>25</v>
      </c>
      <c r="D274" s="1" t="n">
        <v>55</v>
      </c>
      <c r="E274" s="1" t="n">
        <v>213</v>
      </c>
      <c r="F274" s="1" t="n">
        <v>26</v>
      </c>
      <c r="G274" s="1" t="n">
        <v>63</v>
      </c>
      <c r="H274" s="1" t="n">
        <v>14</v>
      </c>
      <c r="I274" s="1" t="n">
        <v>0</v>
      </c>
      <c r="J274" s="1" t="n">
        <v>14</v>
      </c>
      <c r="K274" s="1" t="n">
        <v>41</v>
      </c>
      <c r="L274" s="1" t="n">
        <v>12</v>
      </c>
      <c r="M274" s="1" t="n">
        <v>56</v>
      </c>
      <c r="N274" s="1" t="n">
        <v>0</v>
      </c>
      <c r="O274" s="1" t="n">
        <v>0</v>
      </c>
      <c r="P274" s="2" t="n">
        <v>0.295774647887324</v>
      </c>
      <c r="Q274" s="2" t="n">
        <v>0.55868544600939</v>
      </c>
      <c r="R274" s="2" t="n">
        <v>0.331858407079646</v>
      </c>
      <c r="S274" s="2" t="n">
        <v>0.890543853089036</v>
      </c>
    </row>
    <row r="275" customFormat="false" ht="10.2" hidden="false" customHeight="false" outlineLevel="0" collapsed="false">
      <c r="A275" s="1" t="s">
        <v>354</v>
      </c>
      <c r="B275" s="1" t="s">
        <v>27</v>
      </c>
      <c r="C275" s="1" t="s">
        <v>169</v>
      </c>
      <c r="D275" s="1" t="n">
        <v>5</v>
      </c>
      <c r="E275" s="1" t="n">
        <v>12</v>
      </c>
      <c r="F275" s="1" t="n">
        <v>0</v>
      </c>
      <c r="G275" s="1" t="n">
        <v>1</v>
      </c>
      <c r="H275" s="1" t="n">
        <v>0</v>
      </c>
      <c r="I275" s="1" t="n">
        <v>0</v>
      </c>
      <c r="J275" s="1" t="n">
        <v>0</v>
      </c>
      <c r="K275" s="1" t="n">
        <v>0</v>
      </c>
      <c r="L275" s="1" t="n">
        <v>1</v>
      </c>
      <c r="M275" s="1" t="n">
        <v>5</v>
      </c>
      <c r="N275" s="1" t="n">
        <v>0</v>
      </c>
      <c r="O275" s="1" t="n">
        <v>0</v>
      </c>
      <c r="P275" s="2" t="n">
        <v>0.0833333333333333</v>
      </c>
      <c r="Q275" s="2" t="n">
        <v>0.0833333333333333</v>
      </c>
      <c r="R275" s="2" t="n">
        <v>0.153846153846154</v>
      </c>
      <c r="S275" s="2" t="n">
        <v>0.237179487179487</v>
      </c>
    </row>
    <row r="276" customFormat="false" ht="10.2" hidden="false" customHeight="false" outlineLevel="0" collapsed="false">
      <c r="A276" s="1" t="s">
        <v>355</v>
      </c>
      <c r="B276" s="1" t="s">
        <v>27</v>
      </c>
      <c r="C276" s="1" t="s">
        <v>51</v>
      </c>
      <c r="D276" s="1" t="n">
        <v>30</v>
      </c>
      <c r="E276" s="1" t="n">
        <v>97</v>
      </c>
      <c r="F276" s="1" t="n">
        <v>19</v>
      </c>
      <c r="G276" s="1" t="n">
        <v>26</v>
      </c>
      <c r="H276" s="1" t="n">
        <v>9</v>
      </c>
      <c r="I276" s="1" t="n">
        <v>0</v>
      </c>
      <c r="J276" s="1" t="n">
        <v>5</v>
      </c>
      <c r="K276" s="1" t="n">
        <v>14</v>
      </c>
      <c r="L276" s="1" t="n">
        <v>7</v>
      </c>
      <c r="M276" s="1" t="n">
        <v>34</v>
      </c>
      <c r="N276" s="1" t="n">
        <v>1</v>
      </c>
      <c r="O276" s="1" t="n">
        <v>1</v>
      </c>
      <c r="P276" s="2" t="n">
        <v>0.268041237113402</v>
      </c>
      <c r="Q276" s="2" t="n">
        <v>0.515463917525773</v>
      </c>
      <c r="R276" s="2" t="n">
        <v>0.333333333333333</v>
      </c>
      <c r="S276" s="2" t="n">
        <v>0.848797250859106</v>
      </c>
    </row>
    <row r="277" customFormat="false" ht="10.2" hidden="false" customHeight="false" outlineLevel="0" collapsed="false">
      <c r="A277" s="1" t="s">
        <v>356</v>
      </c>
      <c r="B277" s="1" t="s">
        <v>27</v>
      </c>
      <c r="C277" s="1" t="s">
        <v>36</v>
      </c>
      <c r="D277" s="1" t="n">
        <v>3</v>
      </c>
      <c r="E277" s="1" t="n">
        <v>7</v>
      </c>
      <c r="F277" s="1" t="n">
        <v>2</v>
      </c>
      <c r="G277" s="1" t="n">
        <v>3</v>
      </c>
      <c r="H277" s="1" t="n">
        <v>0</v>
      </c>
      <c r="I277" s="1" t="n">
        <v>0</v>
      </c>
      <c r="J277" s="1" t="n">
        <v>0</v>
      </c>
      <c r="K277" s="1" t="n">
        <v>1</v>
      </c>
      <c r="L277" s="1" t="n">
        <v>0</v>
      </c>
      <c r="M277" s="1" t="n">
        <v>2</v>
      </c>
      <c r="N277" s="1" t="n">
        <v>0</v>
      </c>
      <c r="O277" s="1" t="n">
        <v>0</v>
      </c>
      <c r="P277" s="2" t="n">
        <v>0.428571428571429</v>
      </c>
      <c r="Q277" s="2" t="n">
        <v>0.428571428571429</v>
      </c>
      <c r="R277" s="2" t="n">
        <v>0.428571428571429</v>
      </c>
      <c r="S277" s="2" t="n">
        <v>0.857142857142857</v>
      </c>
    </row>
    <row r="278" customFormat="false" ht="10.2" hidden="false" customHeight="false" outlineLevel="0" collapsed="false">
      <c r="A278" s="1" t="s">
        <v>357</v>
      </c>
      <c r="B278" s="1" t="s">
        <v>33</v>
      </c>
      <c r="C278" s="1" t="s">
        <v>66</v>
      </c>
      <c r="D278" s="1" t="n">
        <v>7</v>
      </c>
      <c r="E278" s="1" t="n">
        <v>21</v>
      </c>
      <c r="F278" s="1" t="n">
        <v>3</v>
      </c>
      <c r="G278" s="1" t="n">
        <v>4</v>
      </c>
      <c r="H278" s="1" t="n">
        <v>1</v>
      </c>
      <c r="I278" s="1" t="n">
        <v>0</v>
      </c>
      <c r="J278" s="1" t="n">
        <v>1</v>
      </c>
      <c r="K278" s="1" t="n">
        <v>3</v>
      </c>
      <c r="L278" s="1" t="n">
        <v>1</v>
      </c>
      <c r="M278" s="1" t="n">
        <v>7</v>
      </c>
      <c r="N278" s="1" t="n">
        <v>0</v>
      </c>
      <c r="O278" s="1" t="n">
        <v>0</v>
      </c>
      <c r="P278" s="2" t="n">
        <v>0.19047619047619</v>
      </c>
      <c r="Q278" s="2" t="n">
        <v>0.380952380952381</v>
      </c>
      <c r="R278" s="2" t="n">
        <v>0.227272727272727</v>
      </c>
      <c r="S278" s="2" t="n">
        <v>0.608225108225108</v>
      </c>
    </row>
    <row r="279" customFormat="false" ht="10.2" hidden="false" customHeight="false" outlineLevel="0" collapsed="false">
      <c r="A279" s="1" t="s">
        <v>358</v>
      </c>
      <c r="B279" s="1" t="s">
        <v>53</v>
      </c>
      <c r="C279" s="1" t="s">
        <v>112</v>
      </c>
      <c r="D279" s="1" t="n">
        <v>3</v>
      </c>
      <c r="E279" s="1" t="n">
        <v>8</v>
      </c>
      <c r="F279" s="1" t="n">
        <v>2</v>
      </c>
      <c r="G279" s="1" t="n">
        <v>1</v>
      </c>
      <c r="H279" s="1" t="n">
        <v>0</v>
      </c>
      <c r="I279" s="1" t="n">
        <v>0</v>
      </c>
      <c r="J279" s="1" t="n">
        <v>1</v>
      </c>
      <c r="K279" s="1" t="n">
        <v>2</v>
      </c>
      <c r="L279" s="1" t="n">
        <v>1</v>
      </c>
      <c r="M279" s="1" t="n">
        <v>1</v>
      </c>
      <c r="N279" s="1" t="n">
        <v>0</v>
      </c>
      <c r="O279" s="1" t="n">
        <v>0</v>
      </c>
      <c r="P279" s="2" t="n">
        <v>0.125</v>
      </c>
      <c r="Q279" s="2" t="n">
        <v>0.5</v>
      </c>
      <c r="R279" s="2" t="n">
        <v>0.222222222222222</v>
      </c>
      <c r="S279" s="2" t="n">
        <v>0.722222222222222</v>
      </c>
    </row>
    <row r="280" customFormat="false" ht="10.2" hidden="false" customHeight="false" outlineLevel="0" collapsed="false">
      <c r="A280" s="1" t="s">
        <v>359</v>
      </c>
      <c r="B280" s="1" t="s">
        <v>27</v>
      </c>
      <c r="C280" s="1" t="s">
        <v>41</v>
      </c>
      <c r="D280" s="1" t="n">
        <v>46</v>
      </c>
      <c r="E280" s="1" t="n">
        <v>127</v>
      </c>
      <c r="F280" s="1" t="n">
        <v>16</v>
      </c>
      <c r="G280" s="1" t="n">
        <v>32</v>
      </c>
      <c r="H280" s="1" t="n">
        <v>4</v>
      </c>
      <c r="I280" s="1" t="n">
        <v>0</v>
      </c>
      <c r="J280" s="1" t="n">
        <v>2</v>
      </c>
      <c r="K280" s="1" t="n">
        <v>14</v>
      </c>
      <c r="L280" s="1" t="n">
        <v>20</v>
      </c>
      <c r="M280" s="1" t="n">
        <v>41</v>
      </c>
      <c r="N280" s="1" t="n">
        <v>1</v>
      </c>
      <c r="O280" s="1" t="n">
        <v>0</v>
      </c>
      <c r="P280" s="2" t="n">
        <v>0.251968503937008</v>
      </c>
      <c r="Q280" s="2" t="n">
        <v>0.330708661417323</v>
      </c>
      <c r="R280" s="2" t="n">
        <v>0.351351351351351</v>
      </c>
      <c r="S280" s="2" t="n">
        <v>0.682060012768674</v>
      </c>
    </row>
    <row r="281" customFormat="false" ht="10.2" hidden="false" customHeight="false" outlineLevel="0" collapsed="false">
      <c r="A281" s="1" t="s">
        <v>360</v>
      </c>
      <c r="B281" s="1" t="s">
        <v>27</v>
      </c>
      <c r="C281" s="1" t="s">
        <v>76</v>
      </c>
      <c r="D281" s="1" t="n">
        <v>28</v>
      </c>
      <c r="E281" s="1" t="n">
        <v>101</v>
      </c>
      <c r="F281" s="1" t="n">
        <v>23</v>
      </c>
      <c r="G281" s="1" t="n">
        <v>26</v>
      </c>
      <c r="H281" s="1" t="n">
        <v>3</v>
      </c>
      <c r="I281" s="1" t="n">
        <v>0</v>
      </c>
      <c r="J281" s="1" t="n">
        <v>9</v>
      </c>
      <c r="K281" s="1" t="n">
        <v>22</v>
      </c>
      <c r="L281" s="1" t="n">
        <v>10</v>
      </c>
      <c r="M281" s="1" t="n">
        <v>32</v>
      </c>
      <c r="N281" s="1" t="n">
        <v>0</v>
      </c>
      <c r="O281" s="1" t="n">
        <v>1</v>
      </c>
      <c r="P281" s="2" t="n">
        <v>0.257425742574257</v>
      </c>
      <c r="Q281" s="2" t="n">
        <v>0.554455445544555</v>
      </c>
      <c r="R281" s="2" t="n">
        <v>0.336283185840708</v>
      </c>
      <c r="S281" s="2" t="n">
        <v>0.890738631385263</v>
      </c>
    </row>
    <row r="282" customFormat="false" ht="10.2" hidden="false" customHeight="false" outlineLevel="0" collapsed="false">
      <c r="A282" s="1" t="s">
        <v>361</v>
      </c>
      <c r="B282" s="1" t="s">
        <v>53</v>
      </c>
      <c r="C282" s="1" t="s">
        <v>43</v>
      </c>
      <c r="D282" s="1" t="n">
        <v>38</v>
      </c>
      <c r="E282" s="1" t="n">
        <v>119</v>
      </c>
      <c r="F282" s="1" t="n">
        <v>11</v>
      </c>
      <c r="G282" s="1" t="n">
        <v>27</v>
      </c>
      <c r="H282" s="1" t="n">
        <v>5</v>
      </c>
      <c r="I282" s="1" t="n">
        <v>0</v>
      </c>
      <c r="J282" s="1" t="n">
        <v>5</v>
      </c>
      <c r="K282" s="1" t="n">
        <v>19</v>
      </c>
      <c r="L282" s="1" t="n">
        <v>5</v>
      </c>
      <c r="M282" s="1" t="n">
        <v>27</v>
      </c>
      <c r="N282" s="1" t="n">
        <v>0</v>
      </c>
      <c r="O282" s="1" t="n">
        <v>0</v>
      </c>
      <c r="P282" s="2" t="n">
        <v>0.226890756302521</v>
      </c>
      <c r="Q282" s="2" t="n">
        <v>0.394957983193277</v>
      </c>
      <c r="R282" s="2" t="n">
        <v>0.264</v>
      </c>
      <c r="S282" s="2" t="n">
        <v>0.658957983193277</v>
      </c>
    </row>
    <row r="283" customFormat="false" ht="10.2" hidden="false" customHeight="false" outlineLevel="0" collapsed="false">
      <c r="A283" s="1" t="s">
        <v>362</v>
      </c>
      <c r="B283" s="1" t="s">
        <v>27</v>
      </c>
      <c r="C283" s="1" t="s">
        <v>84</v>
      </c>
      <c r="D283" s="1" t="n">
        <v>43</v>
      </c>
      <c r="E283" s="1" t="n">
        <v>117</v>
      </c>
      <c r="F283" s="1" t="n">
        <v>18</v>
      </c>
      <c r="G283" s="1" t="n">
        <v>28</v>
      </c>
      <c r="H283" s="1" t="n">
        <v>3</v>
      </c>
      <c r="I283" s="1" t="n">
        <v>0</v>
      </c>
      <c r="J283" s="1" t="n">
        <v>6</v>
      </c>
      <c r="K283" s="1" t="n">
        <v>21</v>
      </c>
      <c r="L283" s="1" t="n">
        <v>15</v>
      </c>
      <c r="M283" s="1" t="n">
        <v>41</v>
      </c>
      <c r="N283" s="1" t="n">
        <v>1</v>
      </c>
      <c r="O283" s="1" t="n">
        <v>0</v>
      </c>
      <c r="P283" s="2" t="n">
        <v>0.239316239316239</v>
      </c>
      <c r="Q283" s="2" t="n">
        <v>0.418803418803419</v>
      </c>
      <c r="R283" s="2" t="n">
        <v>0.325757575757576</v>
      </c>
      <c r="S283" s="2" t="n">
        <v>0.744560994560995</v>
      </c>
    </row>
    <row r="284" customFormat="false" ht="10.2" hidden="false" customHeight="false" outlineLevel="0" collapsed="false">
      <c r="A284" s="1" t="s">
        <v>363</v>
      </c>
      <c r="B284" s="1" t="s">
        <v>87</v>
      </c>
      <c r="C284" s="1" t="s">
        <v>57</v>
      </c>
      <c r="D284" s="1" t="n">
        <v>49</v>
      </c>
      <c r="E284" s="1" t="n">
        <v>93</v>
      </c>
      <c r="F284" s="1" t="n">
        <v>15</v>
      </c>
      <c r="G284" s="1" t="n">
        <v>23</v>
      </c>
      <c r="H284" s="1" t="n">
        <v>5</v>
      </c>
      <c r="I284" s="1" t="n">
        <v>0</v>
      </c>
      <c r="J284" s="1" t="n">
        <v>0</v>
      </c>
      <c r="K284" s="1" t="n">
        <v>4</v>
      </c>
      <c r="L284" s="1" t="n">
        <v>15</v>
      </c>
      <c r="M284" s="1" t="n">
        <v>14</v>
      </c>
      <c r="N284" s="1" t="n">
        <v>3</v>
      </c>
      <c r="O284" s="1" t="n">
        <v>1</v>
      </c>
      <c r="P284" s="2" t="n">
        <v>0.247311827956989</v>
      </c>
      <c r="Q284" s="2" t="n">
        <v>0.301075268817204</v>
      </c>
      <c r="R284" s="2" t="n">
        <v>0.36283185840708</v>
      </c>
      <c r="S284" s="2" t="n">
        <v>0.663907127224284</v>
      </c>
    </row>
    <row r="285" customFormat="false" ht="10.2" hidden="false" customHeight="false" outlineLevel="0" collapsed="false">
      <c r="A285" s="1" t="s">
        <v>364</v>
      </c>
      <c r="B285" s="1" t="s">
        <v>172</v>
      </c>
      <c r="C285" s="1" t="s">
        <v>122</v>
      </c>
      <c r="D285" s="1" t="n">
        <v>25</v>
      </c>
      <c r="E285" s="1" t="n">
        <v>91</v>
      </c>
      <c r="F285" s="1" t="n">
        <v>11</v>
      </c>
      <c r="G285" s="1" t="n">
        <v>25</v>
      </c>
      <c r="H285" s="1" t="n">
        <v>4</v>
      </c>
      <c r="I285" s="1" t="n">
        <v>0</v>
      </c>
      <c r="J285" s="1" t="n">
        <v>2</v>
      </c>
      <c r="K285" s="1" t="n">
        <v>14</v>
      </c>
      <c r="L285" s="1" t="n">
        <v>7</v>
      </c>
      <c r="M285" s="1" t="n">
        <v>17</v>
      </c>
      <c r="N285" s="1" t="n">
        <v>0</v>
      </c>
      <c r="O285" s="1" t="n">
        <v>0</v>
      </c>
      <c r="P285" s="2" t="n">
        <v>0.274725274725275</v>
      </c>
      <c r="Q285" s="2" t="n">
        <v>0.384615384615385</v>
      </c>
      <c r="R285" s="2" t="n">
        <v>0.32</v>
      </c>
      <c r="S285" s="2" t="n">
        <v>0.704615384615385</v>
      </c>
    </row>
    <row r="286" customFormat="false" ht="10.2" hidden="false" customHeight="false" outlineLevel="0" collapsed="false">
      <c r="A286" s="1" t="s">
        <v>365</v>
      </c>
      <c r="B286" s="1" t="s">
        <v>27</v>
      </c>
      <c r="C286" s="1" t="s">
        <v>39</v>
      </c>
      <c r="D286" s="1" t="n">
        <v>48</v>
      </c>
      <c r="E286" s="1" t="n">
        <v>171</v>
      </c>
      <c r="F286" s="1" t="n">
        <v>27</v>
      </c>
      <c r="G286" s="1" t="n">
        <v>39</v>
      </c>
      <c r="H286" s="1" t="n">
        <v>9</v>
      </c>
      <c r="I286" s="1" t="n">
        <v>0</v>
      </c>
      <c r="J286" s="1" t="n">
        <v>9</v>
      </c>
      <c r="K286" s="1" t="n">
        <v>23</v>
      </c>
      <c r="L286" s="1" t="n">
        <v>22</v>
      </c>
      <c r="M286" s="1" t="n">
        <v>36</v>
      </c>
      <c r="N286" s="1" t="n">
        <v>3</v>
      </c>
      <c r="O286" s="1" t="n">
        <v>0</v>
      </c>
      <c r="P286" s="2" t="n">
        <v>0.228070175438596</v>
      </c>
      <c r="Q286" s="2" t="n">
        <v>0.43859649122807</v>
      </c>
      <c r="R286" s="2" t="n">
        <v>0.321428571428571</v>
      </c>
      <c r="S286" s="2" t="n">
        <v>0.760025062656642</v>
      </c>
    </row>
    <row r="287" customFormat="false" ht="10.2" hidden="false" customHeight="false" outlineLevel="0" collapsed="false">
      <c r="A287" s="1" t="s">
        <v>366</v>
      </c>
      <c r="B287" s="1" t="s">
        <v>30</v>
      </c>
      <c r="C287" s="1" t="s">
        <v>122</v>
      </c>
      <c r="D287" s="1" t="n">
        <v>33</v>
      </c>
      <c r="E287" s="1" t="n">
        <v>99</v>
      </c>
      <c r="F287" s="1" t="n">
        <v>15</v>
      </c>
      <c r="G287" s="1" t="n">
        <v>20</v>
      </c>
      <c r="H287" s="1" t="n">
        <v>1</v>
      </c>
      <c r="I287" s="1" t="n">
        <v>0</v>
      </c>
      <c r="J287" s="1" t="n">
        <v>0</v>
      </c>
      <c r="K287" s="1" t="n">
        <v>9</v>
      </c>
      <c r="L287" s="1" t="n">
        <v>17</v>
      </c>
      <c r="M287" s="1" t="n">
        <v>33</v>
      </c>
      <c r="N287" s="1" t="n">
        <v>0</v>
      </c>
      <c r="O287" s="1" t="n">
        <v>1</v>
      </c>
      <c r="P287" s="2" t="n">
        <v>0.202020202020202</v>
      </c>
      <c r="Q287" s="2" t="n">
        <v>0.212121212121212</v>
      </c>
      <c r="R287" s="2" t="n">
        <v>0.344262295081967</v>
      </c>
      <c r="S287" s="2" t="n">
        <v>0.556383507203179</v>
      </c>
    </row>
    <row r="288" customFormat="false" ht="10.2" hidden="false" customHeight="false" outlineLevel="0" collapsed="false">
      <c r="A288" s="1" t="s">
        <v>367</v>
      </c>
      <c r="B288" s="1" t="s">
        <v>27</v>
      </c>
      <c r="C288" s="1" t="s">
        <v>31</v>
      </c>
      <c r="D288" s="1" t="n">
        <v>48</v>
      </c>
      <c r="E288" s="1" t="n">
        <v>134</v>
      </c>
      <c r="F288" s="1" t="n">
        <v>16</v>
      </c>
      <c r="G288" s="1" t="n">
        <v>30</v>
      </c>
      <c r="H288" s="1" t="n">
        <v>5</v>
      </c>
      <c r="I288" s="1" t="n">
        <v>3</v>
      </c>
      <c r="J288" s="1" t="n">
        <v>3</v>
      </c>
      <c r="K288" s="1" t="n">
        <v>22</v>
      </c>
      <c r="L288" s="1" t="n">
        <v>19</v>
      </c>
      <c r="M288" s="1" t="n">
        <v>40</v>
      </c>
      <c r="N288" s="1" t="n">
        <v>7</v>
      </c>
      <c r="O288" s="1" t="n">
        <v>1</v>
      </c>
      <c r="P288" s="2" t="n">
        <v>0.223880597014925</v>
      </c>
      <c r="Q288" s="2" t="n">
        <v>0.373134328358209</v>
      </c>
      <c r="R288" s="2" t="n">
        <v>0.324675324675325</v>
      </c>
      <c r="S288" s="2" t="n">
        <v>0.697809653033534</v>
      </c>
    </row>
    <row r="289" customFormat="false" ht="10.2" hidden="false" customHeight="false" outlineLevel="0" collapsed="false">
      <c r="A289" s="1" t="s">
        <v>368</v>
      </c>
      <c r="B289" s="1" t="s">
        <v>369</v>
      </c>
      <c r="C289" s="1" t="s">
        <v>74</v>
      </c>
      <c r="D289" s="1" t="n">
        <v>58</v>
      </c>
      <c r="E289" s="1" t="n">
        <v>211</v>
      </c>
      <c r="F289" s="1" t="n">
        <v>28</v>
      </c>
      <c r="G289" s="1" t="n">
        <v>59</v>
      </c>
      <c r="H289" s="1" t="n">
        <v>4</v>
      </c>
      <c r="I289" s="1" t="n">
        <v>3</v>
      </c>
      <c r="J289" s="1" t="n">
        <v>3</v>
      </c>
      <c r="K289" s="1" t="n">
        <v>10</v>
      </c>
      <c r="L289" s="1" t="n">
        <v>14</v>
      </c>
      <c r="M289" s="1" t="n">
        <v>32</v>
      </c>
      <c r="N289" s="1" t="n">
        <v>8</v>
      </c>
      <c r="O289" s="1" t="n">
        <v>5</v>
      </c>
      <c r="P289" s="2" t="n">
        <v>0.279620853080569</v>
      </c>
      <c r="Q289" s="2" t="n">
        <v>0.369668246445498</v>
      </c>
      <c r="R289" s="2" t="n">
        <v>0.328947368421053</v>
      </c>
      <c r="S289" s="2" t="n">
        <v>0.69861561486655</v>
      </c>
    </row>
    <row r="290" customFormat="false" ht="10.2" hidden="false" customHeight="false" outlineLevel="0" collapsed="false">
      <c r="A290" s="1" t="s">
        <v>370</v>
      </c>
      <c r="B290" s="1" t="s">
        <v>204</v>
      </c>
      <c r="C290" s="1" t="s">
        <v>120</v>
      </c>
      <c r="D290" s="1" t="n">
        <v>36</v>
      </c>
      <c r="E290" s="1" t="n">
        <v>113</v>
      </c>
      <c r="F290" s="1" t="n">
        <v>12</v>
      </c>
      <c r="G290" s="1" t="n">
        <v>18</v>
      </c>
      <c r="H290" s="1" t="n">
        <v>5</v>
      </c>
      <c r="I290" s="1" t="n">
        <v>0</v>
      </c>
      <c r="J290" s="1" t="n">
        <v>3</v>
      </c>
      <c r="K290" s="1" t="n">
        <v>6</v>
      </c>
      <c r="L290" s="1" t="n">
        <v>9</v>
      </c>
      <c r="M290" s="1" t="n">
        <v>35</v>
      </c>
      <c r="N290" s="1" t="n">
        <v>0</v>
      </c>
      <c r="O290" s="1" t="n">
        <v>0</v>
      </c>
      <c r="P290" s="2" t="n">
        <v>0.15929203539823</v>
      </c>
      <c r="Q290" s="2" t="n">
        <v>0.283185840707965</v>
      </c>
      <c r="R290" s="2" t="n">
        <v>0.227642276422764</v>
      </c>
      <c r="S290" s="2" t="n">
        <v>0.510828117130729</v>
      </c>
    </row>
    <row r="291" customFormat="false" ht="10.2" hidden="false" customHeight="false" outlineLevel="0" collapsed="false">
      <c r="A291" s="1" t="s">
        <v>371</v>
      </c>
      <c r="B291" s="1" t="s">
        <v>11</v>
      </c>
      <c r="C291" s="1" t="s">
        <v>62</v>
      </c>
      <c r="D291" s="1" t="n">
        <v>44</v>
      </c>
      <c r="E291" s="1" t="n">
        <v>114</v>
      </c>
      <c r="F291" s="1" t="n">
        <v>13</v>
      </c>
      <c r="G291" s="1" t="n">
        <v>27</v>
      </c>
      <c r="H291" s="1" t="n">
        <v>8</v>
      </c>
      <c r="I291" s="1" t="n">
        <v>1</v>
      </c>
      <c r="J291" s="1" t="n">
        <v>3</v>
      </c>
      <c r="K291" s="1" t="n">
        <v>16</v>
      </c>
      <c r="L291" s="1" t="n">
        <v>18</v>
      </c>
      <c r="M291" s="1" t="n">
        <v>41</v>
      </c>
      <c r="N291" s="1" t="n">
        <v>1</v>
      </c>
      <c r="O291" s="1" t="n">
        <v>0</v>
      </c>
      <c r="P291" s="2" t="n">
        <v>0.236842105263158</v>
      </c>
      <c r="Q291" s="2" t="n">
        <v>0.403508771929825</v>
      </c>
      <c r="R291" s="2" t="n">
        <v>0.340740740740741</v>
      </c>
      <c r="S291" s="2" t="n">
        <v>0.744249512670565</v>
      </c>
    </row>
    <row r="292" customFormat="false" ht="10.2" hidden="false" customHeight="false" outlineLevel="0" collapsed="false">
      <c r="A292" s="1" t="s">
        <v>372</v>
      </c>
      <c r="B292" s="1" t="s">
        <v>53</v>
      </c>
      <c r="C292" s="1" t="s">
        <v>112</v>
      </c>
      <c r="D292" s="1" t="n">
        <v>9</v>
      </c>
      <c r="E292" s="1" t="n">
        <v>24</v>
      </c>
      <c r="F292" s="1" t="n">
        <v>4</v>
      </c>
      <c r="G292" s="1" t="n">
        <v>9</v>
      </c>
      <c r="H292" s="1" t="n">
        <v>2</v>
      </c>
      <c r="I292" s="1" t="n">
        <v>0</v>
      </c>
      <c r="J292" s="1" t="n">
        <v>1</v>
      </c>
      <c r="K292" s="1" t="n">
        <v>3</v>
      </c>
      <c r="L292" s="1" t="n">
        <v>1</v>
      </c>
      <c r="M292" s="1" t="n">
        <v>4</v>
      </c>
      <c r="N292" s="1" t="n">
        <v>0</v>
      </c>
      <c r="O292" s="1" t="n">
        <v>0</v>
      </c>
      <c r="P292" s="2" t="n">
        <v>0.375</v>
      </c>
      <c r="Q292" s="2" t="n">
        <v>0.583333333333333</v>
      </c>
      <c r="R292" s="2" t="n">
        <v>0.4</v>
      </c>
      <c r="S292" s="2" t="n">
        <v>0.983333333333333</v>
      </c>
    </row>
    <row r="293" customFormat="false" ht="10.2" hidden="false" customHeight="false" outlineLevel="0" collapsed="false">
      <c r="A293" s="1" t="s">
        <v>373</v>
      </c>
      <c r="B293" s="1" t="s">
        <v>53</v>
      </c>
      <c r="C293" s="1" t="s">
        <v>120</v>
      </c>
      <c r="D293" s="1" t="n">
        <v>33</v>
      </c>
      <c r="E293" s="1" t="n">
        <v>72</v>
      </c>
      <c r="F293" s="1" t="n">
        <v>9</v>
      </c>
      <c r="G293" s="1" t="n">
        <v>20</v>
      </c>
      <c r="H293" s="1" t="n">
        <v>4</v>
      </c>
      <c r="I293" s="1" t="n">
        <v>1</v>
      </c>
      <c r="J293" s="1" t="n">
        <v>2</v>
      </c>
      <c r="K293" s="1" t="n">
        <v>15</v>
      </c>
      <c r="L293" s="1" t="n">
        <v>15</v>
      </c>
      <c r="M293" s="1" t="n">
        <v>19</v>
      </c>
      <c r="N293" s="1" t="n">
        <v>0</v>
      </c>
      <c r="O293" s="1" t="n">
        <v>0</v>
      </c>
      <c r="P293" s="2" t="n">
        <v>0.277777777777778</v>
      </c>
      <c r="Q293" s="2" t="n">
        <v>0.444444444444444</v>
      </c>
      <c r="R293" s="2" t="n">
        <v>0.404494382022472</v>
      </c>
      <c r="S293" s="2" t="n">
        <v>0.848938826466916</v>
      </c>
    </row>
    <row r="294" customFormat="false" ht="10.2" hidden="false" customHeight="false" outlineLevel="0" collapsed="false">
      <c r="A294" s="1" t="s">
        <v>374</v>
      </c>
      <c r="B294" s="1" t="s">
        <v>53</v>
      </c>
      <c r="C294" s="1" t="s">
        <v>92</v>
      </c>
      <c r="D294" s="1" t="n">
        <v>8</v>
      </c>
      <c r="E294" s="1" t="n">
        <v>16</v>
      </c>
      <c r="F294" s="1" t="n">
        <v>1</v>
      </c>
      <c r="G294" s="1" t="n">
        <v>4</v>
      </c>
      <c r="H294" s="1" t="n">
        <v>1</v>
      </c>
      <c r="I294" s="1" t="n">
        <v>0</v>
      </c>
      <c r="J294" s="1" t="n">
        <v>0</v>
      </c>
      <c r="K294" s="1" t="n">
        <v>4</v>
      </c>
      <c r="L294" s="1" t="n">
        <v>0</v>
      </c>
      <c r="M294" s="1" t="n">
        <v>5</v>
      </c>
      <c r="N294" s="1" t="n">
        <v>0</v>
      </c>
      <c r="O294" s="1" t="n">
        <v>0</v>
      </c>
      <c r="P294" s="2" t="n">
        <v>0.25</v>
      </c>
      <c r="Q294" s="2" t="n">
        <v>0.3125</v>
      </c>
      <c r="R294" s="2" t="n">
        <v>0.235294117647059</v>
      </c>
      <c r="S294" s="2" t="n">
        <v>0.547794117647059</v>
      </c>
    </row>
    <row r="295" customFormat="false" ht="10.2" hidden="false" customHeight="false" outlineLevel="0" collapsed="false">
      <c r="A295" s="1" t="s">
        <v>375</v>
      </c>
      <c r="B295" s="1" t="s">
        <v>53</v>
      </c>
      <c r="C295" s="1" t="s">
        <v>76</v>
      </c>
      <c r="D295" s="1" t="n">
        <v>16</v>
      </c>
      <c r="E295" s="1" t="n">
        <v>28</v>
      </c>
      <c r="F295" s="1" t="n">
        <v>2</v>
      </c>
      <c r="G295" s="1" t="n">
        <v>9</v>
      </c>
      <c r="H295" s="1" t="n">
        <v>2</v>
      </c>
      <c r="I295" s="1" t="n">
        <v>0</v>
      </c>
      <c r="J295" s="1" t="n">
        <v>0</v>
      </c>
      <c r="K295" s="1" t="n">
        <v>4</v>
      </c>
      <c r="L295" s="1" t="n">
        <v>2</v>
      </c>
      <c r="M295" s="1" t="n">
        <v>6</v>
      </c>
      <c r="N295" s="1" t="n">
        <v>0</v>
      </c>
      <c r="O295" s="1" t="n">
        <v>0</v>
      </c>
      <c r="P295" s="2" t="n">
        <v>0.321428571428571</v>
      </c>
      <c r="Q295" s="2" t="n">
        <v>0.392857142857143</v>
      </c>
      <c r="R295" s="2" t="n">
        <v>0.366666666666667</v>
      </c>
      <c r="S295" s="2" t="n">
        <v>0.759523809523809</v>
      </c>
    </row>
    <row r="296" customFormat="false" ht="10.2" hidden="false" customHeight="false" outlineLevel="0" collapsed="false">
      <c r="A296" s="1" t="s">
        <v>376</v>
      </c>
      <c r="B296" s="1" t="s">
        <v>47</v>
      </c>
      <c r="C296" s="1" t="s">
        <v>57</v>
      </c>
      <c r="D296" s="1" t="n">
        <v>55</v>
      </c>
      <c r="E296" s="1" t="n">
        <v>196</v>
      </c>
      <c r="F296" s="1" t="n">
        <v>31</v>
      </c>
      <c r="G296" s="1" t="n">
        <v>55</v>
      </c>
      <c r="H296" s="1" t="n">
        <v>14</v>
      </c>
      <c r="I296" s="1" t="n">
        <v>2</v>
      </c>
      <c r="J296" s="1" t="n">
        <v>5</v>
      </c>
      <c r="K296" s="1" t="n">
        <v>25</v>
      </c>
      <c r="L296" s="1" t="n">
        <v>27</v>
      </c>
      <c r="M296" s="1" t="n">
        <v>12</v>
      </c>
      <c r="N296" s="1" t="n">
        <v>1</v>
      </c>
      <c r="O296" s="1" t="n">
        <v>0</v>
      </c>
      <c r="P296" s="2" t="n">
        <v>0.280612244897959</v>
      </c>
      <c r="Q296" s="2" t="n">
        <v>0.448979591836735</v>
      </c>
      <c r="R296" s="2" t="n">
        <v>0.370044052863436</v>
      </c>
      <c r="S296" s="2" t="n">
        <v>0.819023644700171</v>
      </c>
    </row>
    <row r="297" customFormat="false" ht="10.2" hidden="false" customHeight="false" outlineLevel="0" collapsed="false">
      <c r="A297" s="1" t="s">
        <v>377</v>
      </c>
      <c r="B297" s="1" t="s">
        <v>27</v>
      </c>
      <c r="C297" s="1" t="s">
        <v>64</v>
      </c>
      <c r="D297" s="1" t="n">
        <v>2</v>
      </c>
      <c r="E297" s="1" t="n">
        <v>0</v>
      </c>
      <c r="F297" s="1" t="n">
        <v>0</v>
      </c>
      <c r="G297" s="1" t="n">
        <v>0</v>
      </c>
      <c r="H297" s="1" t="n">
        <v>0</v>
      </c>
      <c r="I297" s="1" t="n">
        <v>0</v>
      </c>
      <c r="J297" s="1" t="n">
        <v>0</v>
      </c>
      <c r="K297" s="1" t="n">
        <v>0</v>
      </c>
      <c r="L297" s="1" t="n">
        <v>0</v>
      </c>
      <c r="M297" s="1" t="n">
        <v>0</v>
      </c>
      <c r="N297" s="1" t="n">
        <v>0</v>
      </c>
      <c r="O297" s="1" t="n">
        <v>0</v>
      </c>
      <c r="P297" s="2" t="n">
        <v>0</v>
      </c>
      <c r="Q297" s="2" t="n">
        <v>0</v>
      </c>
      <c r="R297" s="2" t="n">
        <v>0</v>
      </c>
      <c r="S297" s="2" t="n">
        <v>0</v>
      </c>
    </row>
    <row r="298" customFormat="false" ht="10.2" hidden="false" customHeight="false" outlineLevel="0" collapsed="false">
      <c r="A298" s="1" t="s">
        <v>378</v>
      </c>
      <c r="B298" s="1" t="s">
        <v>151</v>
      </c>
      <c r="C298" s="1" t="s">
        <v>57</v>
      </c>
      <c r="D298" s="1" t="n">
        <v>31</v>
      </c>
      <c r="E298" s="1" t="n">
        <v>88</v>
      </c>
      <c r="F298" s="1" t="n">
        <v>7</v>
      </c>
      <c r="G298" s="1" t="n">
        <v>17</v>
      </c>
      <c r="H298" s="1" t="n">
        <v>5</v>
      </c>
      <c r="I298" s="1" t="n">
        <v>0</v>
      </c>
      <c r="J298" s="1" t="n">
        <v>3</v>
      </c>
      <c r="K298" s="1" t="n">
        <v>10</v>
      </c>
      <c r="L298" s="1" t="n">
        <v>8</v>
      </c>
      <c r="M298" s="1" t="n">
        <v>25</v>
      </c>
      <c r="N298" s="1" t="n">
        <v>0</v>
      </c>
      <c r="O298" s="1" t="n">
        <v>1</v>
      </c>
      <c r="P298" s="2" t="n">
        <v>0.193181818181818</v>
      </c>
      <c r="Q298" s="2" t="n">
        <v>0.352272727272727</v>
      </c>
      <c r="R298" s="2" t="n">
        <v>0.282828282828283</v>
      </c>
      <c r="S298" s="2" t="n">
        <v>0.63510101010101</v>
      </c>
    </row>
    <row r="299" customFormat="false" ht="10.2" hidden="false" customHeight="false" outlineLevel="0" collapsed="false">
      <c r="A299" s="1" t="s">
        <v>379</v>
      </c>
      <c r="B299" s="1" t="s">
        <v>27</v>
      </c>
      <c r="C299" s="1" t="s">
        <v>57</v>
      </c>
      <c r="D299" s="1" t="n">
        <v>54</v>
      </c>
      <c r="E299" s="1" t="n">
        <v>183</v>
      </c>
      <c r="F299" s="1" t="n">
        <v>27</v>
      </c>
      <c r="G299" s="1" t="n">
        <v>39</v>
      </c>
      <c r="H299" s="1" t="n">
        <v>8</v>
      </c>
      <c r="I299" s="1" t="n">
        <v>1</v>
      </c>
      <c r="J299" s="1" t="n">
        <v>6</v>
      </c>
      <c r="K299" s="1" t="n">
        <v>25</v>
      </c>
      <c r="L299" s="1" t="n">
        <v>24</v>
      </c>
      <c r="M299" s="1" t="n">
        <v>58</v>
      </c>
      <c r="N299" s="1" t="n">
        <v>2</v>
      </c>
      <c r="O299" s="1" t="n">
        <v>1</v>
      </c>
      <c r="P299" s="2" t="n">
        <v>0.213114754098361</v>
      </c>
      <c r="Q299" s="2" t="n">
        <v>0.366120218579235</v>
      </c>
      <c r="R299" s="2" t="n">
        <v>0.337837837837838</v>
      </c>
      <c r="S299" s="2" t="n">
        <v>0.703958056417073</v>
      </c>
    </row>
    <row r="300" customFormat="false" ht="10.2" hidden="false" customHeight="false" outlineLevel="0" collapsed="false">
      <c r="A300" s="1" t="s">
        <v>380</v>
      </c>
      <c r="B300" s="1" t="s">
        <v>53</v>
      </c>
      <c r="C300" s="1" t="s">
        <v>41</v>
      </c>
      <c r="D300" s="1" t="n">
        <v>5</v>
      </c>
      <c r="E300" s="1" t="n">
        <v>11</v>
      </c>
      <c r="F300" s="1" t="n">
        <v>0</v>
      </c>
      <c r="G300" s="1" t="n">
        <v>4</v>
      </c>
      <c r="H300" s="1" t="n">
        <v>0</v>
      </c>
      <c r="I300" s="1" t="n">
        <v>0</v>
      </c>
      <c r="J300" s="1" t="n">
        <v>0</v>
      </c>
      <c r="K300" s="1" t="n">
        <v>0</v>
      </c>
      <c r="L300" s="1" t="n">
        <v>0</v>
      </c>
      <c r="M300" s="1" t="n">
        <v>2</v>
      </c>
      <c r="N300" s="1" t="n">
        <v>0</v>
      </c>
      <c r="O300" s="1" t="n">
        <v>0</v>
      </c>
      <c r="P300" s="2" t="n">
        <v>0.363636363636364</v>
      </c>
      <c r="Q300" s="2" t="n">
        <v>0.363636363636364</v>
      </c>
      <c r="R300" s="2" t="n">
        <v>0.363636363636364</v>
      </c>
      <c r="S300" s="2" t="n">
        <v>0.727272727272727</v>
      </c>
    </row>
    <row r="301" customFormat="false" ht="10.2" hidden="false" customHeight="false" outlineLevel="0" collapsed="false">
      <c r="A301" s="1" t="s">
        <v>381</v>
      </c>
      <c r="B301" s="1" t="s">
        <v>382</v>
      </c>
      <c r="C301" s="1" t="s">
        <v>76</v>
      </c>
      <c r="D301" s="1" t="n">
        <v>50</v>
      </c>
      <c r="E301" s="1" t="n">
        <v>195</v>
      </c>
      <c r="F301" s="1" t="n">
        <v>41</v>
      </c>
      <c r="G301" s="1" t="n">
        <v>71</v>
      </c>
      <c r="H301" s="1" t="n">
        <v>10</v>
      </c>
      <c r="I301" s="1" t="n">
        <v>2</v>
      </c>
      <c r="J301" s="1" t="n">
        <v>10</v>
      </c>
      <c r="K301" s="1" t="n">
        <v>27</v>
      </c>
      <c r="L301" s="1" t="n">
        <v>18</v>
      </c>
      <c r="M301" s="1" t="n">
        <v>21</v>
      </c>
      <c r="N301" s="1" t="n">
        <v>3</v>
      </c>
      <c r="O301" s="1" t="n">
        <v>0</v>
      </c>
      <c r="P301" s="2" t="n">
        <v>0.364102564102564</v>
      </c>
      <c r="Q301" s="2" t="n">
        <v>0.58974358974359</v>
      </c>
      <c r="R301" s="2" t="n">
        <v>0.421296296296296</v>
      </c>
      <c r="S301" s="2" t="n">
        <v>1.01103988603989</v>
      </c>
    </row>
    <row r="302" customFormat="false" ht="10.2" hidden="false" customHeight="false" outlineLevel="0" collapsed="false">
      <c r="A302" s="1" t="s">
        <v>383</v>
      </c>
      <c r="B302" s="1" t="s">
        <v>53</v>
      </c>
      <c r="C302" s="1" t="s">
        <v>169</v>
      </c>
      <c r="D302" s="1" t="n">
        <v>25</v>
      </c>
      <c r="E302" s="1" t="n">
        <v>66</v>
      </c>
      <c r="F302" s="1" t="n">
        <v>4</v>
      </c>
      <c r="G302" s="1" t="n">
        <v>9</v>
      </c>
      <c r="H302" s="1" t="n">
        <v>1</v>
      </c>
      <c r="I302" s="1" t="n">
        <v>0</v>
      </c>
      <c r="J302" s="1" t="n">
        <v>2</v>
      </c>
      <c r="K302" s="1" t="n">
        <v>4</v>
      </c>
      <c r="L302" s="1" t="n">
        <v>14</v>
      </c>
      <c r="M302" s="1" t="n">
        <v>21</v>
      </c>
      <c r="N302" s="1" t="n">
        <v>0</v>
      </c>
      <c r="O302" s="1" t="n">
        <v>0</v>
      </c>
      <c r="P302" s="2" t="n">
        <v>0.136363636363636</v>
      </c>
      <c r="Q302" s="2" t="n">
        <v>0.242424242424242</v>
      </c>
      <c r="R302" s="2" t="n">
        <v>0.296296296296296</v>
      </c>
      <c r="S302" s="2" t="n">
        <v>0.538720538720539</v>
      </c>
    </row>
    <row r="303" customFormat="false" ht="10.2" hidden="false" customHeight="false" outlineLevel="0" collapsed="false">
      <c r="A303" s="1" t="s">
        <v>384</v>
      </c>
      <c r="B303" s="1" t="s">
        <v>27</v>
      </c>
      <c r="C303" s="1" t="s">
        <v>115</v>
      </c>
      <c r="D303" s="1" t="n">
        <v>58</v>
      </c>
      <c r="E303" s="1" t="n">
        <v>206</v>
      </c>
      <c r="F303" s="1" t="n">
        <v>37</v>
      </c>
      <c r="G303" s="1" t="n">
        <v>54</v>
      </c>
      <c r="H303" s="1" t="n">
        <v>3</v>
      </c>
      <c r="I303" s="1" t="n">
        <v>0</v>
      </c>
      <c r="J303" s="1" t="n">
        <v>11</v>
      </c>
      <c r="K303" s="1" t="n">
        <v>28</v>
      </c>
      <c r="L303" s="1" t="n">
        <v>34</v>
      </c>
      <c r="M303" s="1" t="n">
        <v>71</v>
      </c>
      <c r="N303" s="1" t="n">
        <v>5</v>
      </c>
      <c r="O303" s="1" t="n">
        <v>1</v>
      </c>
      <c r="P303" s="2" t="n">
        <v>0.262135922330097</v>
      </c>
      <c r="Q303" s="2" t="n">
        <v>0.436893203883495</v>
      </c>
      <c r="R303" s="2" t="n">
        <v>0.363636363636364</v>
      </c>
      <c r="S303" s="2" t="n">
        <v>0.800529567519859</v>
      </c>
    </row>
    <row r="304" customFormat="false" ht="10.2" hidden="false" customHeight="false" outlineLevel="0" collapsed="false">
      <c r="A304" s="1" t="s">
        <v>385</v>
      </c>
      <c r="B304" s="1" t="s">
        <v>11</v>
      </c>
      <c r="C304" s="1" t="s">
        <v>80</v>
      </c>
      <c r="D304" s="1" t="n">
        <v>25</v>
      </c>
      <c r="E304" s="1" t="n">
        <v>51</v>
      </c>
      <c r="F304" s="1" t="n">
        <v>2</v>
      </c>
      <c r="G304" s="1" t="n">
        <v>8</v>
      </c>
      <c r="H304" s="1" t="n">
        <v>1</v>
      </c>
      <c r="I304" s="1" t="n">
        <v>0</v>
      </c>
      <c r="J304" s="1" t="n">
        <v>0</v>
      </c>
      <c r="K304" s="1" t="n">
        <v>3</v>
      </c>
      <c r="L304" s="1" t="n">
        <v>2</v>
      </c>
      <c r="M304" s="1" t="n">
        <v>16</v>
      </c>
      <c r="N304" s="1" t="n">
        <v>0</v>
      </c>
      <c r="O304" s="1" t="n">
        <v>0</v>
      </c>
      <c r="P304" s="2" t="n">
        <v>0.156862745098039</v>
      </c>
      <c r="Q304" s="2" t="n">
        <v>0.176470588235294</v>
      </c>
      <c r="R304" s="2" t="n">
        <v>0.185185185185185</v>
      </c>
      <c r="S304" s="2" t="n">
        <v>0.361655773420479</v>
      </c>
    </row>
    <row r="305" customFormat="false" ht="10.2" hidden="false" customHeight="false" outlineLevel="0" collapsed="false">
      <c r="A305" s="1" t="s">
        <v>386</v>
      </c>
      <c r="B305" s="1" t="s">
        <v>30</v>
      </c>
      <c r="C305" s="1" t="s">
        <v>169</v>
      </c>
      <c r="D305" s="1" t="n">
        <v>60</v>
      </c>
      <c r="E305" s="1" t="n">
        <v>236</v>
      </c>
      <c r="F305" s="1" t="n">
        <v>30</v>
      </c>
      <c r="G305" s="1" t="n">
        <v>61</v>
      </c>
      <c r="H305" s="1" t="n">
        <v>13</v>
      </c>
      <c r="I305" s="1" t="n">
        <v>0</v>
      </c>
      <c r="J305" s="1" t="n">
        <v>8</v>
      </c>
      <c r="K305" s="1" t="n">
        <v>27</v>
      </c>
      <c r="L305" s="1" t="n">
        <v>24</v>
      </c>
      <c r="M305" s="1" t="n">
        <v>41</v>
      </c>
      <c r="N305" s="1" t="n">
        <v>6</v>
      </c>
      <c r="O305" s="1" t="n">
        <v>2</v>
      </c>
      <c r="P305" s="2" t="n">
        <v>0.258474576271186</v>
      </c>
      <c r="Q305" s="2" t="n">
        <v>0.415254237288136</v>
      </c>
      <c r="R305" s="2" t="n">
        <v>0.334586466165414</v>
      </c>
      <c r="S305" s="2" t="n">
        <v>0.749840703453549</v>
      </c>
    </row>
    <row r="306" customFormat="false" ht="10.2" hidden="false" customHeight="false" outlineLevel="0" collapsed="false">
      <c r="A306" s="1" t="s">
        <v>387</v>
      </c>
      <c r="B306" s="1" t="s">
        <v>27</v>
      </c>
      <c r="C306" s="1" t="s">
        <v>43</v>
      </c>
      <c r="D306" s="1" t="n">
        <v>33</v>
      </c>
      <c r="E306" s="1" t="n">
        <v>69</v>
      </c>
      <c r="F306" s="1" t="n">
        <v>15</v>
      </c>
      <c r="G306" s="1" t="n">
        <v>20</v>
      </c>
      <c r="H306" s="1" t="n">
        <v>4</v>
      </c>
      <c r="I306" s="1" t="n">
        <v>1</v>
      </c>
      <c r="J306" s="1" t="n">
        <v>2</v>
      </c>
      <c r="K306" s="1" t="n">
        <v>7</v>
      </c>
      <c r="L306" s="1" t="n">
        <v>8</v>
      </c>
      <c r="M306" s="1" t="n">
        <v>14</v>
      </c>
      <c r="N306" s="1" t="n">
        <v>4</v>
      </c>
      <c r="O306" s="1" t="n">
        <v>0</v>
      </c>
      <c r="P306" s="2" t="n">
        <v>0.289855072463768</v>
      </c>
      <c r="Q306" s="2" t="n">
        <v>0.463768115942029</v>
      </c>
      <c r="R306" s="2" t="n">
        <v>0.395061728395062</v>
      </c>
      <c r="S306" s="2" t="n">
        <v>0.858829844337091</v>
      </c>
    </row>
    <row r="307" customFormat="false" ht="10.2" hidden="false" customHeight="false" outlineLevel="0" collapsed="false">
      <c r="A307" s="1" t="s">
        <v>388</v>
      </c>
      <c r="B307" s="1" t="s">
        <v>11</v>
      </c>
      <c r="C307" s="1" t="s">
        <v>115</v>
      </c>
      <c r="D307" s="1" t="n">
        <v>34</v>
      </c>
      <c r="E307" s="1" t="n">
        <v>117</v>
      </c>
      <c r="F307" s="1" t="n">
        <v>10</v>
      </c>
      <c r="G307" s="1" t="n">
        <v>20</v>
      </c>
      <c r="H307" s="1" t="n">
        <v>5</v>
      </c>
      <c r="I307" s="1" t="n">
        <v>0</v>
      </c>
      <c r="J307" s="1" t="n">
        <v>3</v>
      </c>
      <c r="K307" s="1" t="n">
        <v>9</v>
      </c>
      <c r="L307" s="1" t="n">
        <v>11</v>
      </c>
      <c r="M307" s="1" t="n">
        <v>37</v>
      </c>
      <c r="N307" s="1" t="n">
        <v>4</v>
      </c>
      <c r="O307" s="1" t="n">
        <v>0</v>
      </c>
      <c r="P307" s="2" t="n">
        <v>0.170940170940171</v>
      </c>
      <c r="Q307" s="2" t="n">
        <v>0.290598290598291</v>
      </c>
      <c r="R307" s="2" t="n">
        <v>0.2421875</v>
      </c>
      <c r="S307" s="2" t="n">
        <v>0.532785790598291</v>
      </c>
    </row>
    <row r="308" customFormat="false" ht="10.2" hidden="false" customHeight="false" outlineLevel="0" collapsed="false">
      <c r="A308" s="1" t="s">
        <v>389</v>
      </c>
      <c r="B308" s="1" t="s">
        <v>12</v>
      </c>
      <c r="C308" s="1" t="s">
        <v>99</v>
      </c>
      <c r="D308" s="1" t="n">
        <v>53</v>
      </c>
      <c r="E308" s="1" t="n">
        <v>193</v>
      </c>
      <c r="F308" s="1" t="n">
        <v>26</v>
      </c>
      <c r="G308" s="1" t="n">
        <v>49</v>
      </c>
      <c r="H308" s="1" t="n">
        <v>10</v>
      </c>
      <c r="I308" s="1" t="n">
        <v>1</v>
      </c>
      <c r="J308" s="1" t="n">
        <v>7</v>
      </c>
      <c r="K308" s="1" t="n">
        <v>28</v>
      </c>
      <c r="L308" s="1" t="n">
        <v>11</v>
      </c>
      <c r="M308" s="1" t="n">
        <v>39</v>
      </c>
      <c r="N308" s="1" t="n">
        <v>0</v>
      </c>
      <c r="O308" s="1" t="n">
        <v>1</v>
      </c>
      <c r="P308" s="2" t="n">
        <v>0.253886010362694</v>
      </c>
      <c r="Q308" s="2" t="n">
        <v>0.424870466321244</v>
      </c>
      <c r="R308" s="2" t="n">
        <v>0.296650717703349</v>
      </c>
      <c r="S308" s="2" t="n">
        <v>0.721521184024593</v>
      </c>
    </row>
    <row r="309" customFormat="false" ht="10.2" hidden="false" customHeight="false" outlineLevel="0" collapsed="false">
      <c r="A309" s="1" t="s">
        <v>390</v>
      </c>
      <c r="B309" s="1" t="s">
        <v>27</v>
      </c>
      <c r="C309" s="1" t="s">
        <v>115</v>
      </c>
      <c r="D309" s="1" t="n">
        <v>45</v>
      </c>
      <c r="E309" s="1" t="n">
        <v>139</v>
      </c>
      <c r="F309" s="1" t="n">
        <v>16</v>
      </c>
      <c r="G309" s="1" t="n">
        <v>33</v>
      </c>
      <c r="H309" s="1" t="n">
        <v>11</v>
      </c>
      <c r="I309" s="1" t="n">
        <v>0</v>
      </c>
      <c r="J309" s="1" t="n">
        <v>2</v>
      </c>
      <c r="K309" s="1" t="n">
        <v>14</v>
      </c>
      <c r="L309" s="1" t="n">
        <v>6</v>
      </c>
      <c r="M309" s="1" t="n">
        <v>32</v>
      </c>
      <c r="N309" s="1" t="n">
        <v>5</v>
      </c>
      <c r="O309" s="1" t="n">
        <v>0</v>
      </c>
      <c r="P309" s="2" t="n">
        <v>0.237410071942446</v>
      </c>
      <c r="Q309" s="2" t="n">
        <v>0.359712230215827</v>
      </c>
      <c r="R309" s="2" t="n">
        <v>0.27891156462585</v>
      </c>
      <c r="S309" s="2" t="n">
        <v>0.638623794841678</v>
      </c>
    </row>
    <row r="310" customFormat="false" ht="10.2" hidden="false" customHeight="false" outlineLevel="0" collapsed="false">
      <c r="A310" s="1" t="s">
        <v>391</v>
      </c>
      <c r="B310" s="1" t="s">
        <v>320</v>
      </c>
      <c r="C310" s="1" t="s">
        <v>186</v>
      </c>
      <c r="D310" s="1" t="n">
        <v>56</v>
      </c>
      <c r="E310" s="1" t="n">
        <v>169</v>
      </c>
      <c r="F310" s="1" t="n">
        <v>15</v>
      </c>
      <c r="G310" s="1" t="n">
        <v>34</v>
      </c>
      <c r="H310" s="1" t="n">
        <v>8</v>
      </c>
      <c r="I310" s="1" t="n">
        <v>0</v>
      </c>
      <c r="J310" s="1" t="n">
        <v>1</v>
      </c>
      <c r="K310" s="1" t="n">
        <v>13</v>
      </c>
      <c r="L310" s="1" t="n">
        <v>18</v>
      </c>
      <c r="M310" s="1" t="n">
        <v>41</v>
      </c>
      <c r="N310" s="1" t="n">
        <v>0</v>
      </c>
      <c r="O310" s="1" t="n">
        <v>5</v>
      </c>
      <c r="P310" s="2" t="n">
        <v>0.201183431952663</v>
      </c>
      <c r="Q310" s="2" t="n">
        <v>0.266272189349112</v>
      </c>
      <c r="R310" s="2" t="n">
        <v>0.285714285714286</v>
      </c>
      <c r="S310" s="2" t="n">
        <v>0.551986475063398</v>
      </c>
    </row>
    <row r="311" customFormat="false" ht="10.2" hidden="false" customHeight="false" outlineLevel="0" collapsed="false">
      <c r="A311" s="1" t="s">
        <v>392</v>
      </c>
      <c r="B311" s="1" t="s">
        <v>11</v>
      </c>
      <c r="C311" s="1" t="s">
        <v>31</v>
      </c>
      <c r="D311" s="1" t="n">
        <v>55</v>
      </c>
      <c r="E311" s="1" t="n">
        <v>188</v>
      </c>
      <c r="F311" s="1" t="n">
        <v>35</v>
      </c>
      <c r="G311" s="1" t="n">
        <v>49</v>
      </c>
      <c r="H311" s="1" t="n">
        <v>8</v>
      </c>
      <c r="I311" s="1" t="n">
        <v>2</v>
      </c>
      <c r="J311" s="1" t="n">
        <v>13</v>
      </c>
      <c r="K311" s="1" t="n">
        <v>36</v>
      </c>
      <c r="L311" s="1" t="n">
        <v>25</v>
      </c>
      <c r="M311" s="1" t="n">
        <v>57</v>
      </c>
      <c r="N311" s="1" t="n">
        <v>3</v>
      </c>
      <c r="O311" s="1" t="n">
        <v>0</v>
      </c>
      <c r="P311" s="2" t="n">
        <v>0.26063829787234</v>
      </c>
      <c r="Q311" s="2" t="n">
        <v>0.531914893617021</v>
      </c>
      <c r="R311" s="2" t="n">
        <v>0.356164383561644</v>
      </c>
      <c r="S311" s="2" t="n">
        <v>0.888079277178665</v>
      </c>
    </row>
    <row r="312" customFormat="false" ht="10.2" hidden="false" customHeight="false" outlineLevel="0" collapsed="false">
      <c r="A312" s="1" t="s">
        <v>393</v>
      </c>
      <c r="B312" s="1" t="s">
        <v>33</v>
      </c>
      <c r="C312" s="1" t="s">
        <v>31</v>
      </c>
      <c r="D312" s="1" t="n">
        <v>21</v>
      </c>
      <c r="E312" s="1" t="n">
        <v>67</v>
      </c>
      <c r="F312" s="1" t="n">
        <v>10</v>
      </c>
      <c r="G312" s="1" t="n">
        <v>15</v>
      </c>
      <c r="H312" s="1" t="n">
        <v>2</v>
      </c>
      <c r="I312" s="1" t="n">
        <v>0</v>
      </c>
      <c r="J312" s="1" t="n">
        <v>4</v>
      </c>
      <c r="K312" s="1" t="n">
        <v>11</v>
      </c>
      <c r="L312" s="1" t="n">
        <v>9</v>
      </c>
      <c r="M312" s="1" t="n">
        <v>28</v>
      </c>
      <c r="N312" s="1" t="n">
        <v>1</v>
      </c>
      <c r="O312" s="1" t="n">
        <v>0</v>
      </c>
      <c r="P312" s="2" t="n">
        <v>0.223880597014925</v>
      </c>
      <c r="Q312" s="2" t="n">
        <v>0.432835820895522</v>
      </c>
      <c r="R312" s="2" t="n">
        <v>0.315789473684211</v>
      </c>
      <c r="S312" s="2" t="n">
        <v>0.748625294579733</v>
      </c>
    </row>
    <row r="313" customFormat="false" ht="10.2" hidden="false" customHeight="false" outlineLevel="0" collapsed="false">
      <c r="A313" s="1" t="s">
        <v>394</v>
      </c>
      <c r="B313" s="1" t="s">
        <v>53</v>
      </c>
      <c r="C313" s="1" t="s">
        <v>120</v>
      </c>
      <c r="D313" s="1" t="n">
        <v>1</v>
      </c>
      <c r="E313" s="1" t="n">
        <v>0</v>
      </c>
      <c r="F313" s="1" t="n">
        <v>0</v>
      </c>
      <c r="G313" s="1" t="n">
        <v>0</v>
      </c>
      <c r="H313" s="1" t="n">
        <v>0</v>
      </c>
      <c r="I313" s="1" t="n">
        <v>0</v>
      </c>
      <c r="J313" s="1" t="n">
        <v>0</v>
      </c>
      <c r="K313" s="1" t="n">
        <v>0</v>
      </c>
      <c r="L313" s="1" t="n">
        <v>0</v>
      </c>
      <c r="M313" s="1" t="n">
        <v>0</v>
      </c>
      <c r="N313" s="1" t="n">
        <v>0</v>
      </c>
      <c r="O313" s="1" t="n">
        <v>0</v>
      </c>
      <c r="P313" s="2" t="n">
        <v>0</v>
      </c>
      <c r="Q313" s="2" t="n">
        <v>0</v>
      </c>
      <c r="R313" s="2" t="n">
        <v>0</v>
      </c>
      <c r="S313" s="2" t="n">
        <v>0</v>
      </c>
    </row>
    <row r="314" customFormat="false" ht="10.2" hidden="false" customHeight="false" outlineLevel="0" collapsed="false">
      <c r="A314" s="1" t="s">
        <v>395</v>
      </c>
      <c r="B314" s="1" t="s">
        <v>12</v>
      </c>
      <c r="C314" s="1" t="s">
        <v>51</v>
      </c>
      <c r="D314" s="1" t="n">
        <v>9</v>
      </c>
      <c r="E314" s="1" t="n">
        <v>10</v>
      </c>
      <c r="F314" s="1" t="n">
        <v>3</v>
      </c>
      <c r="G314" s="1" t="n">
        <v>2</v>
      </c>
      <c r="H314" s="1" t="n">
        <v>0</v>
      </c>
      <c r="I314" s="1" t="n">
        <v>0</v>
      </c>
      <c r="J314" s="1" t="n">
        <v>0</v>
      </c>
      <c r="K314" s="1" t="n">
        <v>1</v>
      </c>
      <c r="L314" s="1" t="n">
        <v>1</v>
      </c>
      <c r="M314" s="1" t="n">
        <v>1</v>
      </c>
      <c r="N314" s="1" t="n">
        <v>0</v>
      </c>
      <c r="O314" s="1" t="n">
        <v>0</v>
      </c>
      <c r="P314" s="2" t="n">
        <v>0.2</v>
      </c>
      <c r="Q314" s="2" t="n">
        <v>0.2</v>
      </c>
      <c r="R314" s="2" t="n">
        <v>0.272727272727273</v>
      </c>
      <c r="S314" s="2" t="n">
        <v>0.472727272727273</v>
      </c>
    </row>
    <row r="315" customFormat="false" ht="10.2" hidden="false" customHeight="false" outlineLevel="0" collapsed="false">
      <c r="A315" s="1" t="s">
        <v>396</v>
      </c>
      <c r="B315" s="1" t="s">
        <v>27</v>
      </c>
      <c r="C315" s="1" t="s">
        <v>169</v>
      </c>
      <c r="D315" s="1" t="n">
        <v>29</v>
      </c>
      <c r="E315" s="1" t="n">
        <v>78</v>
      </c>
      <c r="F315" s="1" t="n">
        <v>8</v>
      </c>
      <c r="G315" s="1" t="n">
        <v>15</v>
      </c>
      <c r="H315" s="1" t="n">
        <v>5</v>
      </c>
      <c r="I315" s="1" t="n">
        <v>1</v>
      </c>
      <c r="J315" s="1" t="n">
        <v>2</v>
      </c>
      <c r="K315" s="1" t="n">
        <v>8</v>
      </c>
      <c r="L315" s="1" t="n">
        <v>12</v>
      </c>
      <c r="M315" s="1" t="n">
        <v>19</v>
      </c>
      <c r="N315" s="1" t="n">
        <v>0</v>
      </c>
      <c r="O315" s="1" t="n">
        <v>1</v>
      </c>
      <c r="P315" s="2" t="n">
        <v>0.192307692307692</v>
      </c>
      <c r="Q315" s="2" t="n">
        <v>0.358974358974359</v>
      </c>
      <c r="R315" s="2" t="n">
        <v>0.304347826086957</v>
      </c>
      <c r="S315" s="2" t="n">
        <v>0.663322185061316</v>
      </c>
    </row>
    <row r="316" customFormat="false" ht="10.2" hidden="false" customHeight="false" outlineLevel="0" collapsed="false">
      <c r="A316" s="1" t="s">
        <v>397</v>
      </c>
      <c r="B316" s="1" t="s">
        <v>11</v>
      </c>
      <c r="C316" s="1" t="s">
        <v>95</v>
      </c>
      <c r="D316" s="1" t="n">
        <v>19</v>
      </c>
      <c r="E316" s="1" t="n">
        <v>63</v>
      </c>
      <c r="F316" s="1" t="n">
        <v>8</v>
      </c>
      <c r="G316" s="1" t="n">
        <v>11</v>
      </c>
      <c r="H316" s="1" t="n">
        <v>2</v>
      </c>
      <c r="I316" s="1" t="n">
        <v>0</v>
      </c>
      <c r="J316" s="1" t="n">
        <v>3</v>
      </c>
      <c r="K316" s="1" t="n">
        <v>8</v>
      </c>
      <c r="L316" s="1" t="n">
        <v>6</v>
      </c>
      <c r="M316" s="1" t="n">
        <v>19</v>
      </c>
      <c r="N316" s="1" t="n">
        <v>1</v>
      </c>
      <c r="O316" s="1" t="n">
        <v>0</v>
      </c>
      <c r="P316" s="2" t="n">
        <v>0.174603174603175</v>
      </c>
      <c r="Q316" s="2" t="n">
        <v>0.349206349206349</v>
      </c>
      <c r="R316" s="2" t="n">
        <v>0.246376811594203</v>
      </c>
      <c r="S316" s="2" t="n">
        <v>0.595583160800552</v>
      </c>
    </row>
    <row r="317" customFormat="false" ht="10.2" hidden="false" customHeight="false" outlineLevel="0" collapsed="false">
      <c r="A317" s="1" t="s">
        <v>398</v>
      </c>
      <c r="B317" s="1" t="s">
        <v>132</v>
      </c>
      <c r="C317" s="1" t="s">
        <v>59</v>
      </c>
      <c r="D317" s="1" t="n">
        <v>60</v>
      </c>
      <c r="E317" s="1" t="n">
        <v>224</v>
      </c>
      <c r="F317" s="1" t="n">
        <v>44</v>
      </c>
      <c r="G317" s="1" t="n">
        <v>68</v>
      </c>
      <c r="H317" s="1" t="n">
        <v>12</v>
      </c>
      <c r="I317" s="1" t="n">
        <v>1</v>
      </c>
      <c r="J317" s="1" t="n">
        <v>16</v>
      </c>
      <c r="K317" s="1" t="n">
        <v>47</v>
      </c>
      <c r="L317" s="1" t="n">
        <v>26</v>
      </c>
      <c r="M317" s="1" t="n">
        <v>37</v>
      </c>
      <c r="N317" s="1" t="n">
        <v>6</v>
      </c>
      <c r="O317" s="1" t="n">
        <v>3</v>
      </c>
      <c r="P317" s="2" t="n">
        <v>0.303571428571429</v>
      </c>
      <c r="Q317" s="2" t="n">
        <v>0.580357142857143</v>
      </c>
      <c r="R317" s="2" t="n">
        <v>0.37007874015748</v>
      </c>
      <c r="S317" s="2" t="n">
        <v>0.950435883014623</v>
      </c>
    </row>
    <row r="318" customFormat="false" ht="10.2" hidden="false" customHeight="false" outlineLevel="0" collapsed="false">
      <c r="A318" s="1" t="s">
        <v>399</v>
      </c>
      <c r="B318" s="1" t="s">
        <v>30</v>
      </c>
      <c r="C318" s="1" t="s">
        <v>57</v>
      </c>
      <c r="D318" s="1" t="n">
        <v>24</v>
      </c>
      <c r="E318" s="1" t="n">
        <v>63</v>
      </c>
      <c r="F318" s="1" t="n">
        <v>11</v>
      </c>
      <c r="G318" s="1" t="n">
        <v>13</v>
      </c>
      <c r="H318" s="1" t="n">
        <v>2</v>
      </c>
      <c r="I318" s="1" t="n">
        <v>0</v>
      </c>
      <c r="J318" s="1" t="n">
        <v>0</v>
      </c>
      <c r="K318" s="1" t="n">
        <v>0</v>
      </c>
      <c r="L318" s="1" t="n">
        <v>8</v>
      </c>
      <c r="M318" s="1" t="n">
        <v>10</v>
      </c>
      <c r="N318" s="1" t="n">
        <v>0</v>
      </c>
      <c r="O318" s="1" t="n">
        <v>0</v>
      </c>
      <c r="P318" s="2" t="n">
        <v>0.206349206349206</v>
      </c>
      <c r="Q318" s="2" t="n">
        <v>0.238095238095238</v>
      </c>
      <c r="R318" s="2" t="n">
        <v>0.295774647887324</v>
      </c>
      <c r="S318" s="2" t="n">
        <v>0.533869885982562</v>
      </c>
    </row>
    <row r="319" customFormat="false" ht="10.2" hidden="false" customHeight="false" outlineLevel="0" collapsed="false">
      <c r="A319" s="1" t="s">
        <v>400</v>
      </c>
      <c r="B319" s="1" t="s">
        <v>11</v>
      </c>
      <c r="C319" s="1" t="s">
        <v>25</v>
      </c>
      <c r="D319" s="1" t="n">
        <v>29</v>
      </c>
      <c r="E319" s="1" t="n">
        <v>103</v>
      </c>
      <c r="F319" s="1" t="n">
        <v>8</v>
      </c>
      <c r="G319" s="1" t="n">
        <v>35</v>
      </c>
      <c r="H319" s="1" t="n">
        <v>3</v>
      </c>
      <c r="I319" s="1" t="n">
        <v>0</v>
      </c>
      <c r="J319" s="1" t="n">
        <v>0</v>
      </c>
      <c r="K319" s="1" t="n">
        <v>11</v>
      </c>
      <c r="L319" s="1" t="n">
        <v>4</v>
      </c>
      <c r="M319" s="1" t="n">
        <v>7</v>
      </c>
      <c r="N319" s="1" t="n">
        <v>2</v>
      </c>
      <c r="O319" s="1" t="n">
        <v>1</v>
      </c>
      <c r="P319" s="2" t="n">
        <v>0.339805825242718</v>
      </c>
      <c r="Q319" s="2" t="n">
        <v>0.368932038834951</v>
      </c>
      <c r="R319" s="2" t="n">
        <v>0.376146788990826</v>
      </c>
      <c r="S319" s="2" t="n">
        <v>0.745078827825777</v>
      </c>
    </row>
    <row r="320" customFormat="false" ht="10.2" hidden="false" customHeight="false" outlineLevel="0" collapsed="false">
      <c r="A320" s="1" t="s">
        <v>401</v>
      </c>
      <c r="B320" s="1" t="s">
        <v>53</v>
      </c>
      <c r="C320" s="1" t="s">
        <v>66</v>
      </c>
      <c r="D320" s="1" t="n">
        <v>47</v>
      </c>
      <c r="E320" s="1" t="n">
        <v>135</v>
      </c>
      <c r="F320" s="1" t="n">
        <v>19</v>
      </c>
      <c r="G320" s="1" t="n">
        <v>29</v>
      </c>
      <c r="H320" s="1" t="n">
        <v>4</v>
      </c>
      <c r="I320" s="1" t="n">
        <v>0</v>
      </c>
      <c r="J320" s="1" t="n">
        <v>6</v>
      </c>
      <c r="K320" s="1" t="n">
        <v>24</v>
      </c>
      <c r="L320" s="1" t="n">
        <v>27</v>
      </c>
      <c r="M320" s="1" t="n">
        <v>51</v>
      </c>
      <c r="N320" s="1" t="n">
        <v>1</v>
      </c>
      <c r="O320" s="1" t="n">
        <v>0</v>
      </c>
      <c r="P320" s="2" t="n">
        <v>0.214814814814815</v>
      </c>
      <c r="Q320" s="2" t="n">
        <v>0.377777777777778</v>
      </c>
      <c r="R320" s="2" t="n">
        <v>0.349693251533742</v>
      </c>
      <c r="S320" s="2" t="n">
        <v>0.72747102931152</v>
      </c>
    </row>
    <row r="321" customFormat="false" ht="10.2" hidden="false" customHeight="false" outlineLevel="0" collapsed="false">
      <c r="A321" s="1" t="s">
        <v>402</v>
      </c>
      <c r="B321" s="1" t="s">
        <v>53</v>
      </c>
      <c r="C321" s="1" t="s">
        <v>120</v>
      </c>
      <c r="D321" s="1" t="n">
        <v>3</v>
      </c>
      <c r="E321" s="1" t="n">
        <v>8</v>
      </c>
      <c r="F321" s="1" t="n">
        <v>3</v>
      </c>
      <c r="G321" s="1" t="n">
        <v>4</v>
      </c>
      <c r="H321" s="1" t="n">
        <v>0</v>
      </c>
      <c r="I321" s="1" t="n">
        <v>0</v>
      </c>
      <c r="J321" s="1" t="n">
        <v>1</v>
      </c>
      <c r="K321" s="1" t="n">
        <v>3</v>
      </c>
      <c r="L321" s="1" t="n">
        <v>1</v>
      </c>
      <c r="M321" s="1" t="n">
        <v>2</v>
      </c>
      <c r="N321" s="1" t="n">
        <v>0</v>
      </c>
      <c r="O321" s="1" t="n">
        <v>0</v>
      </c>
      <c r="P321" s="2" t="n">
        <v>0.5</v>
      </c>
      <c r="Q321" s="2" t="n">
        <v>0.875</v>
      </c>
      <c r="R321" s="2" t="n">
        <v>0.555555555555556</v>
      </c>
      <c r="S321" s="2" t="n">
        <v>1.43055555555556</v>
      </c>
    </row>
    <row r="322" customFormat="false" ht="10.2" hidden="false" customHeight="false" outlineLevel="0" collapsed="false">
      <c r="A322" s="1" t="s">
        <v>403</v>
      </c>
      <c r="B322" s="1" t="s">
        <v>27</v>
      </c>
      <c r="C322" s="1" t="s">
        <v>31</v>
      </c>
      <c r="D322" s="1" t="n">
        <v>46</v>
      </c>
      <c r="E322" s="1" t="n">
        <v>141</v>
      </c>
      <c r="F322" s="1" t="n">
        <v>19</v>
      </c>
      <c r="G322" s="1" t="n">
        <v>37</v>
      </c>
      <c r="H322" s="1" t="n">
        <v>9</v>
      </c>
      <c r="I322" s="1" t="n">
        <v>0</v>
      </c>
      <c r="J322" s="1" t="n">
        <v>1</v>
      </c>
      <c r="K322" s="1" t="n">
        <v>11</v>
      </c>
      <c r="L322" s="1" t="n">
        <v>13</v>
      </c>
      <c r="M322" s="1" t="n">
        <v>24</v>
      </c>
      <c r="N322" s="1" t="n">
        <v>11</v>
      </c>
      <c r="O322" s="1" t="n">
        <v>4</v>
      </c>
      <c r="P322" s="2" t="n">
        <v>0.26241134751773</v>
      </c>
      <c r="Q322" s="2" t="n">
        <v>0.347517730496454</v>
      </c>
      <c r="R322" s="2" t="n">
        <v>0.32258064516129</v>
      </c>
      <c r="S322" s="2" t="n">
        <v>0.670098375657744</v>
      </c>
    </row>
    <row r="323" customFormat="false" ht="10.2" hidden="false" customHeight="false" outlineLevel="0" collapsed="false">
      <c r="A323" s="1" t="s">
        <v>404</v>
      </c>
      <c r="B323" s="1" t="s">
        <v>27</v>
      </c>
      <c r="C323" s="1" t="s">
        <v>64</v>
      </c>
      <c r="D323" s="1" t="n">
        <v>16</v>
      </c>
      <c r="E323" s="1" t="n">
        <v>33</v>
      </c>
      <c r="F323" s="1" t="n">
        <v>4</v>
      </c>
      <c r="G323" s="1" t="n">
        <v>11</v>
      </c>
      <c r="H323" s="1" t="n">
        <v>3</v>
      </c>
      <c r="I323" s="1" t="n">
        <v>0</v>
      </c>
      <c r="J323" s="1" t="n">
        <v>2</v>
      </c>
      <c r="K323" s="1" t="n">
        <v>5</v>
      </c>
      <c r="L323" s="1" t="n">
        <v>1</v>
      </c>
      <c r="M323" s="1" t="n">
        <v>10</v>
      </c>
      <c r="N323" s="1" t="n">
        <v>0</v>
      </c>
      <c r="O323" s="1" t="n">
        <v>0</v>
      </c>
      <c r="P323" s="2" t="n">
        <v>0.333333333333333</v>
      </c>
      <c r="Q323" s="2" t="n">
        <v>0.606060606060606</v>
      </c>
      <c r="R323" s="2" t="n">
        <v>0.352941176470588</v>
      </c>
      <c r="S323" s="2" t="n">
        <v>0.959001782531194</v>
      </c>
    </row>
    <row r="324" customFormat="false" ht="10.2" hidden="false" customHeight="false" outlineLevel="0" collapsed="false">
      <c r="A324" s="1" t="s">
        <v>405</v>
      </c>
      <c r="B324" s="1" t="s">
        <v>27</v>
      </c>
      <c r="C324" s="1" t="s">
        <v>28</v>
      </c>
      <c r="D324" s="1" t="n">
        <v>37</v>
      </c>
      <c r="E324" s="1" t="n">
        <v>130</v>
      </c>
      <c r="F324" s="1" t="n">
        <v>15</v>
      </c>
      <c r="G324" s="1" t="n">
        <v>33</v>
      </c>
      <c r="H324" s="1" t="n">
        <v>15</v>
      </c>
      <c r="I324" s="1" t="n">
        <v>0</v>
      </c>
      <c r="J324" s="1" t="n">
        <v>1</v>
      </c>
      <c r="K324" s="1" t="n">
        <v>15</v>
      </c>
      <c r="L324" s="1" t="n">
        <v>10</v>
      </c>
      <c r="M324" s="1" t="n">
        <v>23</v>
      </c>
      <c r="N324" s="1" t="n">
        <v>0</v>
      </c>
      <c r="O324" s="1" t="n">
        <v>1</v>
      </c>
      <c r="P324" s="2" t="n">
        <v>0.253846153846154</v>
      </c>
      <c r="Q324" s="2" t="n">
        <v>0.392307692307692</v>
      </c>
      <c r="R324" s="2" t="n">
        <v>0.312056737588652</v>
      </c>
      <c r="S324" s="2" t="n">
        <v>0.704364429896345</v>
      </c>
    </row>
    <row r="325" customFormat="false" ht="10.2" hidden="false" customHeight="false" outlineLevel="0" collapsed="false">
      <c r="A325" s="1" t="s">
        <v>406</v>
      </c>
      <c r="B325" s="1" t="s">
        <v>33</v>
      </c>
      <c r="C325" s="1" t="s">
        <v>115</v>
      </c>
      <c r="D325" s="1" t="n">
        <v>35</v>
      </c>
      <c r="E325" s="1" t="n">
        <v>107</v>
      </c>
      <c r="F325" s="1" t="n">
        <v>12</v>
      </c>
      <c r="G325" s="1" t="n">
        <v>22</v>
      </c>
      <c r="H325" s="1" t="n">
        <v>4</v>
      </c>
      <c r="I325" s="1" t="n">
        <v>0</v>
      </c>
      <c r="J325" s="1" t="n">
        <v>6</v>
      </c>
      <c r="K325" s="1" t="n">
        <v>18</v>
      </c>
      <c r="L325" s="1" t="n">
        <v>7</v>
      </c>
      <c r="M325" s="1" t="n">
        <v>32</v>
      </c>
      <c r="N325" s="1" t="n">
        <v>0</v>
      </c>
      <c r="O325" s="1" t="n">
        <v>1</v>
      </c>
      <c r="P325" s="2" t="n">
        <v>0.205607476635514</v>
      </c>
      <c r="Q325" s="2" t="n">
        <v>0.411214953271028</v>
      </c>
      <c r="R325" s="2" t="n">
        <v>0.260869565217391</v>
      </c>
      <c r="S325" s="2" t="n">
        <v>0.672084518488419</v>
      </c>
    </row>
    <row r="326" customFormat="false" ht="10.2" hidden="false" customHeight="false" outlineLevel="0" collapsed="false">
      <c r="A326" s="1" t="s">
        <v>407</v>
      </c>
      <c r="B326" s="1" t="s">
        <v>161</v>
      </c>
      <c r="C326" s="1" t="s">
        <v>43</v>
      </c>
      <c r="D326" s="1" t="n">
        <v>45</v>
      </c>
      <c r="E326" s="1" t="n">
        <v>181</v>
      </c>
      <c r="F326" s="1" t="n">
        <v>19</v>
      </c>
      <c r="G326" s="1" t="n">
        <v>52</v>
      </c>
      <c r="H326" s="1" t="n">
        <v>14</v>
      </c>
      <c r="I326" s="1" t="n">
        <v>1</v>
      </c>
      <c r="J326" s="1" t="n">
        <v>2</v>
      </c>
      <c r="K326" s="1" t="n">
        <v>17</v>
      </c>
      <c r="L326" s="1" t="n">
        <v>7</v>
      </c>
      <c r="M326" s="1" t="n">
        <v>21</v>
      </c>
      <c r="N326" s="1" t="n">
        <v>1</v>
      </c>
      <c r="O326" s="1" t="n">
        <v>0</v>
      </c>
      <c r="P326" s="2" t="n">
        <v>0.287292817679558</v>
      </c>
      <c r="Q326" s="2" t="n">
        <v>0.408839779005525</v>
      </c>
      <c r="R326" s="2" t="n">
        <v>0.323076923076923</v>
      </c>
      <c r="S326" s="2" t="n">
        <v>0.731916702082448</v>
      </c>
    </row>
    <row r="327" customFormat="false" ht="10.2" hidden="false" customHeight="false" outlineLevel="0" collapsed="false">
      <c r="A327" s="1" t="s">
        <v>408</v>
      </c>
      <c r="B327" s="1" t="s">
        <v>27</v>
      </c>
      <c r="C327" s="1" t="s">
        <v>41</v>
      </c>
      <c r="D327" s="1" t="n">
        <v>61</v>
      </c>
      <c r="E327" s="1" t="n">
        <v>228</v>
      </c>
      <c r="F327" s="1" t="n">
        <v>36</v>
      </c>
      <c r="G327" s="1" t="n">
        <v>64</v>
      </c>
      <c r="H327" s="1" t="n">
        <v>14</v>
      </c>
      <c r="I327" s="1" t="n">
        <v>1</v>
      </c>
      <c r="J327" s="1" t="n">
        <v>6</v>
      </c>
      <c r="K327" s="1" t="n">
        <v>27</v>
      </c>
      <c r="L327" s="1" t="n">
        <v>12</v>
      </c>
      <c r="M327" s="1" t="n">
        <v>41</v>
      </c>
      <c r="N327" s="1" t="n">
        <v>10</v>
      </c>
      <c r="O327" s="1" t="n">
        <v>2</v>
      </c>
      <c r="P327" s="2" t="n">
        <v>0.280701754385965</v>
      </c>
      <c r="Q327" s="2" t="n">
        <v>0.429824561403509</v>
      </c>
      <c r="R327" s="2" t="n">
        <v>0.34</v>
      </c>
      <c r="S327" s="2" t="n">
        <v>0.769824561403509</v>
      </c>
    </row>
    <row r="328" customFormat="false" ht="10.2" hidden="false" customHeight="false" outlineLevel="0" collapsed="false">
      <c r="A328" s="1" t="s">
        <v>409</v>
      </c>
      <c r="B328" s="1" t="s">
        <v>27</v>
      </c>
      <c r="C328" s="1" t="s">
        <v>55</v>
      </c>
      <c r="D328" s="1" t="n">
        <v>7</v>
      </c>
      <c r="E328" s="1" t="n">
        <v>9</v>
      </c>
      <c r="F328" s="1" t="n">
        <v>2</v>
      </c>
      <c r="G328" s="1" t="n">
        <v>0</v>
      </c>
      <c r="H328" s="1" t="n">
        <v>0</v>
      </c>
      <c r="I328" s="1" t="n">
        <v>0</v>
      </c>
      <c r="J328" s="1" t="n">
        <v>0</v>
      </c>
      <c r="K328" s="1" t="n">
        <v>0</v>
      </c>
      <c r="L328" s="1" t="n">
        <v>2</v>
      </c>
      <c r="M328" s="1" t="n">
        <v>4</v>
      </c>
      <c r="N328" s="1" t="n">
        <v>0</v>
      </c>
      <c r="O328" s="1" t="n">
        <v>0</v>
      </c>
      <c r="P328" s="2" t="n">
        <v>0</v>
      </c>
      <c r="Q328" s="2" t="n">
        <v>0</v>
      </c>
      <c r="R328" s="2" t="n">
        <v>0.181818181818182</v>
      </c>
      <c r="S328" s="2" t="n">
        <v>0.181818181818182</v>
      </c>
    </row>
    <row r="329" customFormat="false" ht="10.2" hidden="false" customHeight="false" outlineLevel="0" collapsed="false">
      <c r="A329" s="1" t="s">
        <v>410</v>
      </c>
      <c r="B329" s="1" t="s">
        <v>411</v>
      </c>
      <c r="C329" s="1" t="s">
        <v>80</v>
      </c>
      <c r="D329" s="1" t="n">
        <v>54</v>
      </c>
      <c r="E329" s="1" t="n">
        <v>211</v>
      </c>
      <c r="F329" s="1" t="n">
        <v>22</v>
      </c>
      <c r="G329" s="1" t="n">
        <v>45</v>
      </c>
      <c r="H329" s="1" t="n">
        <v>16</v>
      </c>
      <c r="I329" s="1" t="n">
        <v>0</v>
      </c>
      <c r="J329" s="1" t="n">
        <v>7</v>
      </c>
      <c r="K329" s="1" t="n">
        <v>27</v>
      </c>
      <c r="L329" s="1" t="n">
        <v>22</v>
      </c>
      <c r="M329" s="1" t="n">
        <v>59</v>
      </c>
      <c r="N329" s="1" t="n">
        <v>1</v>
      </c>
      <c r="O329" s="1" t="n">
        <v>0</v>
      </c>
      <c r="P329" s="2" t="n">
        <v>0.213270142180095</v>
      </c>
      <c r="Q329" s="2" t="n">
        <v>0.388625592417062</v>
      </c>
      <c r="R329" s="2" t="n">
        <v>0.291139240506329</v>
      </c>
      <c r="S329" s="2" t="n">
        <v>0.679764832923391</v>
      </c>
    </row>
    <row r="330" customFormat="false" ht="10.2" hidden="false" customHeight="false" outlineLevel="0" collapsed="false">
      <c r="A330" s="1" t="s">
        <v>412</v>
      </c>
      <c r="B330" s="1" t="s">
        <v>27</v>
      </c>
      <c r="C330" s="1" t="s">
        <v>62</v>
      </c>
      <c r="D330" s="1" t="n">
        <v>35</v>
      </c>
      <c r="E330" s="1" t="n">
        <v>89</v>
      </c>
      <c r="F330" s="1" t="n">
        <v>10</v>
      </c>
      <c r="G330" s="1" t="n">
        <v>17</v>
      </c>
      <c r="H330" s="1" t="n">
        <v>4</v>
      </c>
      <c r="I330" s="1" t="n">
        <v>0</v>
      </c>
      <c r="J330" s="1" t="n">
        <v>2</v>
      </c>
      <c r="K330" s="1" t="n">
        <v>10</v>
      </c>
      <c r="L330" s="1" t="n">
        <v>11</v>
      </c>
      <c r="M330" s="1" t="n">
        <v>27</v>
      </c>
      <c r="N330" s="1" t="n">
        <v>0</v>
      </c>
      <c r="O330" s="1" t="n">
        <v>0</v>
      </c>
      <c r="P330" s="2" t="n">
        <v>0.191011235955056</v>
      </c>
      <c r="Q330" s="2" t="n">
        <v>0.303370786516854</v>
      </c>
      <c r="R330" s="2" t="n">
        <v>0.28</v>
      </c>
      <c r="S330" s="2" t="n">
        <v>0.583370786516854</v>
      </c>
    </row>
    <row r="331" customFormat="false" ht="10.2" hidden="false" customHeight="false" outlineLevel="0" collapsed="false">
      <c r="A331" s="1" t="s">
        <v>413</v>
      </c>
      <c r="B331" s="1" t="s">
        <v>30</v>
      </c>
      <c r="C331" s="1" t="s">
        <v>59</v>
      </c>
      <c r="D331" s="1" t="n">
        <v>22</v>
      </c>
      <c r="E331" s="1" t="n">
        <v>26</v>
      </c>
      <c r="F331" s="1" t="n">
        <v>4</v>
      </c>
      <c r="G331" s="1" t="n">
        <v>4</v>
      </c>
      <c r="H331" s="1" t="n">
        <v>3</v>
      </c>
      <c r="I331" s="1" t="n">
        <v>0</v>
      </c>
      <c r="J331" s="1" t="n">
        <v>0</v>
      </c>
      <c r="K331" s="1" t="n">
        <v>2</v>
      </c>
      <c r="L331" s="1" t="n">
        <v>1</v>
      </c>
      <c r="M331" s="1" t="n">
        <v>11</v>
      </c>
      <c r="N331" s="1" t="n">
        <v>1</v>
      </c>
      <c r="O331" s="1" t="n">
        <v>0</v>
      </c>
      <c r="P331" s="2" t="n">
        <v>0.153846153846154</v>
      </c>
      <c r="Q331" s="2" t="n">
        <v>0.269230769230769</v>
      </c>
      <c r="R331" s="2" t="n">
        <v>0.185185185185185</v>
      </c>
      <c r="S331" s="2" t="n">
        <v>0.454415954415954</v>
      </c>
    </row>
    <row r="332" customFormat="false" ht="10.2" hidden="false" customHeight="false" outlineLevel="0" collapsed="false">
      <c r="A332" s="1" t="s">
        <v>414</v>
      </c>
      <c r="B332" s="1" t="s">
        <v>11</v>
      </c>
      <c r="C332" s="1" t="s">
        <v>82</v>
      </c>
      <c r="D332" s="1" t="n">
        <v>16</v>
      </c>
      <c r="E332" s="1" t="n">
        <v>36</v>
      </c>
      <c r="F332" s="1" t="n">
        <v>2</v>
      </c>
      <c r="G332" s="1" t="n">
        <v>10</v>
      </c>
      <c r="H332" s="1" t="n">
        <v>3</v>
      </c>
      <c r="I332" s="1" t="n">
        <v>0</v>
      </c>
      <c r="J332" s="1" t="n">
        <v>0</v>
      </c>
      <c r="K332" s="1" t="n">
        <v>4</v>
      </c>
      <c r="L332" s="1" t="n">
        <v>0</v>
      </c>
      <c r="M332" s="1" t="n">
        <v>7</v>
      </c>
      <c r="N332" s="1" t="n">
        <v>1</v>
      </c>
      <c r="O332" s="1" t="n">
        <v>0</v>
      </c>
      <c r="P332" s="2" t="n">
        <v>0.277777777777778</v>
      </c>
      <c r="Q332" s="2" t="n">
        <v>0.361111111111111</v>
      </c>
      <c r="R332" s="2" t="n">
        <v>0.277777777777778</v>
      </c>
      <c r="S332" s="2" t="n">
        <v>0.638888888888889</v>
      </c>
    </row>
    <row r="333" customFormat="false" ht="10.2" hidden="false" customHeight="false" outlineLevel="0" collapsed="false">
      <c r="A333" s="1" t="s">
        <v>415</v>
      </c>
      <c r="B333" s="1" t="s">
        <v>53</v>
      </c>
      <c r="C333" s="1" t="s">
        <v>74</v>
      </c>
      <c r="D333" s="1" t="n">
        <v>24</v>
      </c>
      <c r="E333" s="1" t="n">
        <v>62</v>
      </c>
      <c r="F333" s="1" t="n">
        <v>6</v>
      </c>
      <c r="G333" s="1" t="n">
        <v>10</v>
      </c>
      <c r="H333" s="1" t="n">
        <v>1</v>
      </c>
      <c r="I333" s="1" t="n">
        <v>1</v>
      </c>
      <c r="J333" s="1" t="n">
        <v>3</v>
      </c>
      <c r="K333" s="1" t="n">
        <v>9</v>
      </c>
      <c r="L333" s="1" t="n">
        <v>5</v>
      </c>
      <c r="M333" s="1" t="n">
        <v>24</v>
      </c>
      <c r="N333" s="1" t="n">
        <v>1</v>
      </c>
      <c r="O333" s="1" t="n">
        <v>0</v>
      </c>
      <c r="P333" s="2" t="n">
        <v>0.161290322580645</v>
      </c>
      <c r="Q333" s="2" t="n">
        <v>0.354838709677419</v>
      </c>
      <c r="R333" s="2" t="n">
        <v>0.220588235294118</v>
      </c>
      <c r="S333" s="2" t="n">
        <v>0.575426944971537</v>
      </c>
    </row>
    <row r="334" customFormat="false" ht="10.2" hidden="false" customHeight="false" outlineLevel="0" collapsed="false">
      <c r="A334" s="1" t="s">
        <v>416</v>
      </c>
      <c r="B334" s="1" t="s">
        <v>53</v>
      </c>
      <c r="C334" s="1" t="s">
        <v>43</v>
      </c>
      <c r="D334" s="1" t="n">
        <v>9</v>
      </c>
      <c r="E334" s="1" t="n">
        <v>27</v>
      </c>
      <c r="F334" s="1" t="n">
        <v>5</v>
      </c>
      <c r="G334" s="1" t="n">
        <v>6</v>
      </c>
      <c r="H334" s="1" t="n">
        <v>0</v>
      </c>
      <c r="I334" s="1" t="n">
        <v>0</v>
      </c>
      <c r="J334" s="1" t="n">
        <v>2</v>
      </c>
      <c r="K334" s="1" t="n">
        <v>5</v>
      </c>
      <c r="L334" s="1" t="n">
        <v>5</v>
      </c>
      <c r="M334" s="1" t="n">
        <v>12</v>
      </c>
      <c r="N334" s="1" t="n">
        <v>0</v>
      </c>
      <c r="O334" s="1" t="n">
        <v>0</v>
      </c>
      <c r="P334" s="2" t="n">
        <v>0.222222222222222</v>
      </c>
      <c r="Q334" s="2" t="n">
        <v>0.444444444444444</v>
      </c>
      <c r="R334" s="2" t="n">
        <v>0.363636363636364</v>
      </c>
      <c r="S334" s="2" t="n">
        <v>0.808080808080808</v>
      </c>
    </row>
    <row r="335" customFormat="false" ht="10.2" hidden="false" customHeight="false" outlineLevel="0" collapsed="false">
      <c r="A335" s="1" t="s">
        <v>417</v>
      </c>
      <c r="B335" s="1" t="s">
        <v>27</v>
      </c>
      <c r="C335" s="1" t="s">
        <v>62</v>
      </c>
      <c r="D335" s="1" t="n">
        <v>32</v>
      </c>
      <c r="E335" s="1" t="n">
        <v>93</v>
      </c>
      <c r="F335" s="1" t="n">
        <v>8</v>
      </c>
      <c r="G335" s="1" t="n">
        <v>23</v>
      </c>
      <c r="H335" s="1" t="n">
        <v>8</v>
      </c>
      <c r="I335" s="1" t="n">
        <v>1</v>
      </c>
      <c r="J335" s="1" t="n">
        <v>1</v>
      </c>
      <c r="K335" s="1" t="n">
        <v>7</v>
      </c>
      <c r="L335" s="1" t="n">
        <v>7</v>
      </c>
      <c r="M335" s="1" t="n">
        <v>25</v>
      </c>
      <c r="N335" s="1" t="n">
        <v>3</v>
      </c>
      <c r="O335" s="1" t="n">
        <v>0</v>
      </c>
      <c r="P335" s="2" t="n">
        <v>0.247311827956989</v>
      </c>
      <c r="Q335" s="2" t="n">
        <v>0.387096774193548</v>
      </c>
      <c r="R335" s="2" t="n">
        <v>0.306930693069307</v>
      </c>
      <c r="S335" s="2" t="n">
        <v>0.694027467262855</v>
      </c>
    </row>
    <row r="336" customFormat="false" ht="10.2" hidden="false" customHeight="false" outlineLevel="0" collapsed="false">
      <c r="A336" s="1" t="s">
        <v>418</v>
      </c>
      <c r="B336" s="1" t="s">
        <v>30</v>
      </c>
      <c r="C336" s="1" t="s">
        <v>66</v>
      </c>
      <c r="D336" s="1" t="n">
        <v>21</v>
      </c>
      <c r="E336" s="1" t="n">
        <v>42</v>
      </c>
      <c r="F336" s="1" t="n">
        <v>5</v>
      </c>
      <c r="G336" s="1" t="n">
        <v>8</v>
      </c>
      <c r="H336" s="1" t="n">
        <v>1</v>
      </c>
      <c r="I336" s="1" t="n">
        <v>0</v>
      </c>
      <c r="J336" s="1" t="n">
        <v>0</v>
      </c>
      <c r="K336" s="1" t="n">
        <v>3</v>
      </c>
      <c r="L336" s="1" t="n">
        <v>2</v>
      </c>
      <c r="M336" s="1" t="n">
        <v>14</v>
      </c>
      <c r="N336" s="1" t="n">
        <v>0</v>
      </c>
      <c r="O336" s="1" t="n">
        <v>0</v>
      </c>
      <c r="P336" s="2" t="n">
        <v>0.19047619047619</v>
      </c>
      <c r="Q336" s="2" t="n">
        <v>0.214285714285714</v>
      </c>
      <c r="R336" s="2" t="n">
        <v>0.239130434782609</v>
      </c>
      <c r="S336" s="2" t="n">
        <v>0.453416149068323</v>
      </c>
    </row>
    <row r="337" customFormat="false" ht="10.2" hidden="false" customHeight="false" outlineLevel="0" collapsed="false">
      <c r="A337" s="1" t="s">
        <v>419</v>
      </c>
      <c r="B337" s="1" t="s">
        <v>27</v>
      </c>
      <c r="C337" s="1" t="s">
        <v>25</v>
      </c>
      <c r="D337" s="1" t="n">
        <v>42</v>
      </c>
      <c r="E337" s="1" t="n">
        <v>136</v>
      </c>
      <c r="F337" s="1" t="n">
        <v>13</v>
      </c>
      <c r="G337" s="1" t="n">
        <v>31</v>
      </c>
      <c r="H337" s="1" t="n">
        <v>6</v>
      </c>
      <c r="I337" s="1" t="n">
        <v>0</v>
      </c>
      <c r="J337" s="1" t="n">
        <v>1</v>
      </c>
      <c r="K337" s="1" t="n">
        <v>15</v>
      </c>
      <c r="L337" s="1" t="n">
        <v>10</v>
      </c>
      <c r="M337" s="1" t="n">
        <v>44</v>
      </c>
      <c r="N337" s="1" t="n">
        <v>0</v>
      </c>
      <c r="O337" s="1" t="n">
        <v>1</v>
      </c>
      <c r="P337" s="2" t="n">
        <v>0.227941176470588</v>
      </c>
      <c r="Q337" s="2" t="n">
        <v>0.294117647058824</v>
      </c>
      <c r="R337" s="2" t="n">
        <v>0.295302013422819</v>
      </c>
      <c r="S337" s="2" t="n">
        <v>0.589419660481642</v>
      </c>
    </row>
    <row r="338" customFormat="false" ht="10.2" hidden="false" customHeight="false" outlineLevel="0" collapsed="false">
      <c r="A338" s="1" t="s">
        <v>420</v>
      </c>
      <c r="B338" s="1" t="s">
        <v>27</v>
      </c>
      <c r="C338" s="1" t="s">
        <v>186</v>
      </c>
      <c r="D338" s="1" t="n">
        <v>36</v>
      </c>
      <c r="E338" s="1" t="n">
        <v>81</v>
      </c>
      <c r="F338" s="1" t="n">
        <v>8</v>
      </c>
      <c r="G338" s="1" t="n">
        <v>20</v>
      </c>
      <c r="H338" s="1" t="n">
        <v>3</v>
      </c>
      <c r="I338" s="1" t="n">
        <v>0</v>
      </c>
      <c r="J338" s="1" t="n">
        <v>6</v>
      </c>
      <c r="K338" s="1" t="n">
        <v>10</v>
      </c>
      <c r="L338" s="1" t="n">
        <v>4</v>
      </c>
      <c r="M338" s="1" t="n">
        <v>30</v>
      </c>
      <c r="N338" s="1" t="n">
        <v>0</v>
      </c>
      <c r="O338" s="1" t="n">
        <v>0</v>
      </c>
      <c r="P338" s="2" t="n">
        <v>0.246913580246914</v>
      </c>
      <c r="Q338" s="2" t="n">
        <v>0.506172839506173</v>
      </c>
      <c r="R338" s="2" t="n">
        <v>0.282352941176471</v>
      </c>
      <c r="S338" s="2" t="n">
        <v>0.788525780682643</v>
      </c>
    </row>
    <row r="339" customFormat="false" ht="10.2" hidden="false" customHeight="false" outlineLevel="0" collapsed="false">
      <c r="A339" s="1" t="s">
        <v>421</v>
      </c>
      <c r="B339" s="1" t="s">
        <v>53</v>
      </c>
      <c r="C339" s="1" t="s">
        <v>25</v>
      </c>
      <c r="D339" s="1" t="n">
        <v>31</v>
      </c>
      <c r="E339" s="1" t="n">
        <v>97</v>
      </c>
      <c r="F339" s="1" t="n">
        <v>20</v>
      </c>
      <c r="G339" s="1" t="n">
        <v>28</v>
      </c>
      <c r="H339" s="1" t="n">
        <v>3</v>
      </c>
      <c r="I339" s="1" t="n">
        <v>0</v>
      </c>
      <c r="J339" s="1" t="n">
        <v>7</v>
      </c>
      <c r="K339" s="1" t="n">
        <v>15</v>
      </c>
      <c r="L339" s="1" t="n">
        <v>8</v>
      </c>
      <c r="M339" s="1" t="n">
        <v>30</v>
      </c>
      <c r="N339" s="1" t="n">
        <v>1</v>
      </c>
      <c r="O339" s="1" t="n">
        <v>1</v>
      </c>
      <c r="P339" s="2" t="n">
        <v>0.288659793814433</v>
      </c>
      <c r="Q339" s="2" t="n">
        <v>0.536082474226804</v>
      </c>
      <c r="R339" s="2" t="n">
        <v>0.36036036036036</v>
      </c>
      <c r="S339" s="2" t="n">
        <v>0.896442834587164</v>
      </c>
    </row>
    <row r="340" customFormat="false" ht="10.2" hidden="false" customHeight="false" outlineLevel="0" collapsed="false">
      <c r="A340" s="1" t="s">
        <v>422</v>
      </c>
      <c r="B340" s="1" t="s">
        <v>33</v>
      </c>
      <c r="C340" s="1" t="s">
        <v>99</v>
      </c>
      <c r="D340" s="1" t="n">
        <v>4</v>
      </c>
      <c r="E340" s="1" t="n">
        <v>10</v>
      </c>
      <c r="F340" s="1" t="n">
        <v>0</v>
      </c>
      <c r="G340" s="1" t="n">
        <v>0</v>
      </c>
      <c r="H340" s="1" t="n">
        <v>0</v>
      </c>
      <c r="I340" s="1" t="n">
        <v>0</v>
      </c>
      <c r="J340" s="1" t="n">
        <v>0</v>
      </c>
      <c r="K340" s="1" t="n">
        <v>0</v>
      </c>
      <c r="L340" s="1" t="n">
        <v>0</v>
      </c>
      <c r="M340" s="1" t="n">
        <v>5</v>
      </c>
      <c r="N340" s="1" t="n">
        <v>0</v>
      </c>
      <c r="O340" s="1" t="n">
        <v>0</v>
      </c>
      <c r="P340" s="2" t="n">
        <v>0</v>
      </c>
      <c r="Q340" s="2" t="n">
        <v>0</v>
      </c>
      <c r="R340" s="2" t="n">
        <v>0</v>
      </c>
      <c r="S340" s="2" t="n">
        <v>0</v>
      </c>
    </row>
    <row r="341" customFormat="false" ht="10.2" hidden="false" customHeight="false" outlineLevel="0" collapsed="false">
      <c r="A341" s="1" t="s">
        <v>423</v>
      </c>
      <c r="B341" s="1" t="s">
        <v>27</v>
      </c>
      <c r="C341" s="1" t="s">
        <v>120</v>
      </c>
      <c r="D341" s="1" t="n">
        <v>57</v>
      </c>
      <c r="E341" s="1" t="n">
        <v>217</v>
      </c>
      <c r="F341" s="1" t="n">
        <v>32</v>
      </c>
      <c r="G341" s="1" t="n">
        <v>55</v>
      </c>
      <c r="H341" s="1" t="n">
        <v>9</v>
      </c>
      <c r="I341" s="1" t="n">
        <v>0</v>
      </c>
      <c r="J341" s="1" t="n">
        <v>10</v>
      </c>
      <c r="K341" s="1" t="n">
        <v>34</v>
      </c>
      <c r="L341" s="1" t="n">
        <v>22</v>
      </c>
      <c r="M341" s="1" t="n">
        <v>48</v>
      </c>
      <c r="N341" s="1" t="n">
        <v>4</v>
      </c>
      <c r="O341" s="1" t="n">
        <v>0</v>
      </c>
      <c r="P341" s="2" t="n">
        <v>0.253456221198157</v>
      </c>
      <c r="Q341" s="2" t="n">
        <v>0.433179723502304</v>
      </c>
      <c r="R341" s="2" t="n">
        <v>0.323651452282158</v>
      </c>
      <c r="S341" s="2" t="n">
        <v>0.756831175784462</v>
      </c>
    </row>
    <row r="342" customFormat="false" ht="10.2" hidden="false" customHeight="false" outlineLevel="0" collapsed="false">
      <c r="A342" s="1" t="s">
        <v>424</v>
      </c>
      <c r="B342" s="1" t="s">
        <v>53</v>
      </c>
      <c r="C342" s="1" t="s">
        <v>112</v>
      </c>
      <c r="D342" s="1" t="n">
        <v>19</v>
      </c>
      <c r="E342" s="1" t="n">
        <v>41</v>
      </c>
      <c r="F342" s="1" t="n">
        <v>2</v>
      </c>
      <c r="G342" s="1" t="n">
        <v>3</v>
      </c>
      <c r="H342" s="1" t="n">
        <v>0</v>
      </c>
      <c r="I342" s="1" t="n">
        <v>0</v>
      </c>
      <c r="J342" s="1" t="n">
        <v>1</v>
      </c>
      <c r="K342" s="1" t="n">
        <v>1</v>
      </c>
      <c r="L342" s="1" t="n">
        <v>0</v>
      </c>
      <c r="M342" s="1" t="n">
        <v>11</v>
      </c>
      <c r="N342" s="1" t="n">
        <v>0</v>
      </c>
      <c r="O342" s="1" t="n">
        <v>0</v>
      </c>
      <c r="P342" s="2" t="n">
        <v>0.0731707317073171</v>
      </c>
      <c r="Q342" s="2" t="n">
        <v>0.146341463414634</v>
      </c>
      <c r="R342" s="2" t="n">
        <v>0.0731707317073171</v>
      </c>
      <c r="S342" s="2" t="n">
        <v>0.219512195121951</v>
      </c>
    </row>
    <row r="343" customFormat="false" ht="10.2" hidden="false" customHeight="false" outlineLevel="0" collapsed="false">
      <c r="A343" s="1" t="s">
        <v>425</v>
      </c>
      <c r="B343" s="1" t="s">
        <v>27</v>
      </c>
      <c r="C343" s="1" t="s">
        <v>82</v>
      </c>
      <c r="D343" s="1" t="n">
        <v>2</v>
      </c>
      <c r="E343" s="1" t="n">
        <v>3</v>
      </c>
      <c r="F343" s="1" t="n">
        <v>1</v>
      </c>
      <c r="G343" s="1" t="n">
        <v>2</v>
      </c>
      <c r="H343" s="1" t="n">
        <v>0</v>
      </c>
      <c r="I343" s="1" t="n">
        <v>0</v>
      </c>
      <c r="J343" s="1" t="n">
        <v>0</v>
      </c>
      <c r="K343" s="1" t="n">
        <v>0</v>
      </c>
      <c r="L343" s="1" t="n">
        <v>0</v>
      </c>
      <c r="M343" s="1" t="n">
        <v>0</v>
      </c>
      <c r="N343" s="1" t="n">
        <v>0</v>
      </c>
      <c r="O343" s="1" t="n">
        <v>0</v>
      </c>
      <c r="P343" s="2" t="n">
        <v>0.666666666666667</v>
      </c>
      <c r="Q343" s="2" t="n">
        <v>0.666666666666667</v>
      </c>
      <c r="R343" s="2" t="n">
        <v>0.666666666666667</v>
      </c>
      <c r="S343" s="2" t="n">
        <v>1.33333333333333</v>
      </c>
    </row>
    <row r="344" customFormat="false" ht="10.2" hidden="false" customHeight="false" outlineLevel="0" collapsed="false">
      <c r="A344" s="1" t="s">
        <v>426</v>
      </c>
      <c r="B344" s="1" t="s">
        <v>11</v>
      </c>
      <c r="C344" s="1" t="s">
        <v>95</v>
      </c>
      <c r="D344" s="1" t="n">
        <v>4</v>
      </c>
      <c r="E344" s="1" t="n">
        <v>7</v>
      </c>
      <c r="F344" s="1" t="n">
        <v>1</v>
      </c>
      <c r="G344" s="1" t="n">
        <v>2</v>
      </c>
      <c r="H344" s="1" t="n">
        <v>1</v>
      </c>
      <c r="I344" s="1" t="n">
        <v>0</v>
      </c>
      <c r="J344" s="1" t="n">
        <v>0</v>
      </c>
      <c r="K344" s="1" t="n">
        <v>0</v>
      </c>
      <c r="L344" s="1" t="n">
        <v>0</v>
      </c>
      <c r="M344" s="1" t="n">
        <v>3</v>
      </c>
      <c r="N344" s="1" t="n">
        <v>0</v>
      </c>
      <c r="O344" s="1" t="n">
        <v>0</v>
      </c>
      <c r="P344" s="2" t="n">
        <v>0.285714285714286</v>
      </c>
      <c r="Q344" s="2" t="n">
        <v>0.428571428571429</v>
      </c>
      <c r="R344" s="2" t="n">
        <v>0.285714285714286</v>
      </c>
      <c r="S344" s="2" t="n">
        <v>0.714285714285714</v>
      </c>
    </row>
    <row r="345" customFormat="false" ht="10.2" hidden="false" customHeight="false" outlineLevel="0" collapsed="false">
      <c r="A345" s="1" t="s">
        <v>427</v>
      </c>
      <c r="B345" s="1" t="s">
        <v>47</v>
      </c>
      <c r="C345" s="1" t="s">
        <v>84</v>
      </c>
      <c r="D345" s="1" t="n">
        <v>52</v>
      </c>
      <c r="E345" s="1" t="n">
        <v>172</v>
      </c>
      <c r="F345" s="1" t="n">
        <v>23</v>
      </c>
      <c r="G345" s="1" t="n">
        <v>37</v>
      </c>
      <c r="H345" s="1" t="n">
        <v>6</v>
      </c>
      <c r="I345" s="1" t="n">
        <v>1</v>
      </c>
      <c r="J345" s="1" t="n">
        <v>9</v>
      </c>
      <c r="K345" s="1" t="n">
        <v>26</v>
      </c>
      <c r="L345" s="1" t="n">
        <v>18</v>
      </c>
      <c r="M345" s="1" t="n">
        <v>66</v>
      </c>
      <c r="N345" s="1" t="n">
        <v>0</v>
      </c>
      <c r="O345" s="1" t="n">
        <v>1</v>
      </c>
      <c r="P345" s="2" t="n">
        <v>0.215116279069767</v>
      </c>
      <c r="Q345" s="2" t="n">
        <v>0.418604651162791</v>
      </c>
      <c r="R345" s="2" t="n">
        <v>0.295336787564767</v>
      </c>
      <c r="S345" s="2" t="n">
        <v>0.713941438727558</v>
      </c>
    </row>
    <row r="346" customFormat="false" ht="10.2" hidden="false" customHeight="false" outlineLevel="0" collapsed="false">
      <c r="A346" s="1" t="s">
        <v>428</v>
      </c>
      <c r="B346" s="1" t="s">
        <v>429</v>
      </c>
      <c r="C346" s="1" t="s">
        <v>64</v>
      </c>
      <c r="D346" s="1" t="n">
        <v>52</v>
      </c>
      <c r="E346" s="1" t="n">
        <v>183</v>
      </c>
      <c r="F346" s="1" t="n">
        <v>19</v>
      </c>
      <c r="G346" s="1" t="n">
        <v>57</v>
      </c>
      <c r="H346" s="1" t="n">
        <v>14</v>
      </c>
      <c r="I346" s="1" t="n">
        <v>0</v>
      </c>
      <c r="J346" s="1" t="n">
        <v>4</v>
      </c>
      <c r="K346" s="1" t="n">
        <v>23</v>
      </c>
      <c r="L346" s="1" t="n">
        <v>20</v>
      </c>
      <c r="M346" s="1" t="n">
        <v>24</v>
      </c>
      <c r="N346" s="1" t="n">
        <v>0</v>
      </c>
      <c r="O346" s="1" t="n">
        <v>2</v>
      </c>
      <c r="P346" s="2" t="n">
        <v>0.311475409836066</v>
      </c>
      <c r="Q346" s="2" t="n">
        <v>0.453551912568306</v>
      </c>
      <c r="R346" s="2" t="n">
        <v>0.382775119617225</v>
      </c>
      <c r="S346" s="2" t="n">
        <v>0.836327032185531</v>
      </c>
    </row>
    <row r="347" customFormat="false" ht="10.2" hidden="false" customHeight="false" outlineLevel="0" collapsed="false">
      <c r="A347" s="1" t="s">
        <v>430</v>
      </c>
      <c r="B347" s="1" t="s">
        <v>128</v>
      </c>
      <c r="C347" s="1" t="s">
        <v>31</v>
      </c>
      <c r="D347" s="1" t="n">
        <v>35</v>
      </c>
      <c r="E347" s="1" t="n">
        <v>127</v>
      </c>
      <c r="F347" s="1" t="n">
        <v>18</v>
      </c>
      <c r="G347" s="1" t="n">
        <v>26</v>
      </c>
      <c r="H347" s="1" t="n">
        <v>8</v>
      </c>
      <c r="I347" s="1" t="n">
        <v>1</v>
      </c>
      <c r="J347" s="1" t="n">
        <v>3</v>
      </c>
      <c r="K347" s="1" t="n">
        <v>12</v>
      </c>
      <c r="L347" s="1" t="n">
        <v>17</v>
      </c>
      <c r="M347" s="1" t="n">
        <v>48</v>
      </c>
      <c r="N347" s="1" t="n">
        <v>2</v>
      </c>
      <c r="O347" s="1" t="n">
        <v>1</v>
      </c>
      <c r="P347" s="2" t="n">
        <v>0.204724409448819</v>
      </c>
      <c r="Q347" s="2" t="n">
        <v>0.354330708661417</v>
      </c>
      <c r="R347" s="2" t="n">
        <v>0.299319727891156</v>
      </c>
      <c r="S347" s="2" t="n">
        <v>0.653650436552574</v>
      </c>
    </row>
    <row r="348" customFormat="false" ht="10.2" hidden="false" customHeight="false" outlineLevel="0" collapsed="false">
      <c r="A348" s="1" t="s">
        <v>431</v>
      </c>
      <c r="B348" s="1" t="s">
        <v>27</v>
      </c>
      <c r="C348" s="1" t="s">
        <v>186</v>
      </c>
      <c r="D348" s="1" t="n">
        <v>8</v>
      </c>
      <c r="E348" s="1" t="n">
        <v>14</v>
      </c>
      <c r="F348" s="1" t="n">
        <v>1</v>
      </c>
      <c r="G348" s="1" t="n">
        <v>1</v>
      </c>
      <c r="H348" s="1" t="n">
        <v>1</v>
      </c>
      <c r="I348" s="1" t="n">
        <v>0</v>
      </c>
      <c r="J348" s="1" t="n">
        <v>0</v>
      </c>
      <c r="K348" s="1" t="n">
        <v>0</v>
      </c>
      <c r="L348" s="1" t="n">
        <v>0</v>
      </c>
      <c r="M348" s="1" t="n">
        <v>7</v>
      </c>
      <c r="N348" s="1" t="n">
        <v>1</v>
      </c>
      <c r="O348" s="1" t="n">
        <v>0</v>
      </c>
      <c r="P348" s="2" t="n">
        <v>0.0714285714285714</v>
      </c>
      <c r="Q348" s="2" t="n">
        <v>0.142857142857143</v>
      </c>
      <c r="R348" s="2" t="n">
        <v>0.0714285714285714</v>
      </c>
      <c r="S348" s="2" t="n">
        <v>0.214285714285714</v>
      </c>
    </row>
    <row r="349" customFormat="false" ht="10.2" hidden="false" customHeight="false" outlineLevel="0" collapsed="false">
      <c r="A349" s="1" t="s">
        <v>432</v>
      </c>
      <c r="B349" s="1" t="s">
        <v>53</v>
      </c>
      <c r="C349" s="1" t="s">
        <v>59</v>
      </c>
      <c r="D349" s="1" t="n">
        <v>17</v>
      </c>
      <c r="E349" s="1" t="n">
        <v>39</v>
      </c>
      <c r="F349" s="1" t="n">
        <v>5</v>
      </c>
      <c r="G349" s="1" t="n">
        <v>3</v>
      </c>
      <c r="H349" s="1" t="n">
        <v>1</v>
      </c>
      <c r="I349" s="1" t="n">
        <v>0</v>
      </c>
      <c r="J349" s="1" t="n">
        <v>1</v>
      </c>
      <c r="K349" s="1" t="n">
        <v>2</v>
      </c>
      <c r="L349" s="1" t="n">
        <v>1</v>
      </c>
      <c r="M349" s="1" t="n">
        <v>9</v>
      </c>
      <c r="N349" s="1" t="n">
        <v>0</v>
      </c>
      <c r="O349" s="1" t="n">
        <v>0</v>
      </c>
      <c r="P349" s="2" t="n">
        <v>0.0769230769230769</v>
      </c>
      <c r="Q349" s="2" t="n">
        <v>0.179487179487179</v>
      </c>
      <c r="R349" s="2" t="n">
        <v>0.142857142857143</v>
      </c>
      <c r="S349" s="2" t="n">
        <v>0.322344322344322</v>
      </c>
    </row>
    <row r="350" customFormat="false" ht="10.2" hidden="false" customHeight="false" outlineLevel="0" collapsed="false">
      <c r="A350" s="1" t="s">
        <v>433</v>
      </c>
      <c r="B350" s="1" t="s">
        <v>434</v>
      </c>
      <c r="C350" s="1" t="s">
        <v>25</v>
      </c>
      <c r="D350" s="1" t="n">
        <v>33</v>
      </c>
      <c r="E350" s="1" t="n">
        <v>107</v>
      </c>
      <c r="F350" s="1" t="n">
        <v>11</v>
      </c>
      <c r="G350" s="1" t="n">
        <v>26</v>
      </c>
      <c r="H350" s="1" t="n">
        <v>4</v>
      </c>
      <c r="I350" s="1" t="n">
        <v>1</v>
      </c>
      <c r="J350" s="1" t="n">
        <v>3</v>
      </c>
      <c r="K350" s="1" t="n">
        <v>6</v>
      </c>
      <c r="L350" s="1" t="n">
        <v>6</v>
      </c>
      <c r="M350" s="1" t="n">
        <v>25</v>
      </c>
      <c r="N350" s="1" t="n">
        <v>0</v>
      </c>
      <c r="O350" s="1" t="n">
        <v>1</v>
      </c>
      <c r="P350" s="2" t="n">
        <v>0.242990654205607</v>
      </c>
      <c r="Q350" s="2" t="n">
        <v>0.383177570093458</v>
      </c>
      <c r="R350" s="2" t="n">
        <v>0.280701754385965</v>
      </c>
      <c r="S350" s="2" t="n">
        <v>0.663879324479423</v>
      </c>
    </row>
    <row r="351" customFormat="false" ht="10.2" hidden="false" customHeight="false" outlineLevel="0" collapsed="false">
      <c r="A351" s="1" t="s">
        <v>435</v>
      </c>
      <c r="B351" s="1" t="s">
        <v>27</v>
      </c>
      <c r="C351" s="1" t="s">
        <v>169</v>
      </c>
      <c r="D351" s="1" t="n">
        <v>36</v>
      </c>
      <c r="E351" s="1" t="n">
        <v>86</v>
      </c>
      <c r="F351" s="1" t="n">
        <v>6</v>
      </c>
      <c r="G351" s="1" t="n">
        <v>11</v>
      </c>
      <c r="H351" s="1" t="n">
        <v>1</v>
      </c>
      <c r="I351" s="1" t="n">
        <v>0</v>
      </c>
      <c r="J351" s="1" t="n">
        <v>1</v>
      </c>
      <c r="K351" s="1" t="n">
        <v>6</v>
      </c>
      <c r="L351" s="1" t="n">
        <v>5</v>
      </c>
      <c r="M351" s="1" t="n">
        <v>27</v>
      </c>
      <c r="N351" s="1" t="n">
        <v>3</v>
      </c>
      <c r="O351" s="1" t="n">
        <v>0</v>
      </c>
      <c r="P351" s="2" t="n">
        <v>0.127906976744186</v>
      </c>
      <c r="Q351" s="2" t="n">
        <v>0.174418604651163</v>
      </c>
      <c r="R351" s="2" t="n">
        <v>0.173913043478261</v>
      </c>
      <c r="S351" s="2" t="n">
        <v>0.348331648129424</v>
      </c>
    </row>
    <row r="352" customFormat="false" ht="10.2" hidden="false" customHeight="false" outlineLevel="0" collapsed="false">
      <c r="A352" s="1" t="s">
        <v>436</v>
      </c>
      <c r="B352" s="1" t="s">
        <v>53</v>
      </c>
      <c r="C352" s="1" t="s">
        <v>25</v>
      </c>
      <c r="D352" s="1" t="n">
        <v>1</v>
      </c>
      <c r="E352" s="1" t="n">
        <v>1</v>
      </c>
      <c r="F352" s="1" t="n">
        <v>0</v>
      </c>
      <c r="G352" s="1" t="n">
        <v>0</v>
      </c>
      <c r="H352" s="1" t="n">
        <v>0</v>
      </c>
      <c r="I352" s="1" t="n">
        <v>0</v>
      </c>
      <c r="J352" s="1" t="n">
        <v>0</v>
      </c>
      <c r="K352" s="1" t="n">
        <v>0</v>
      </c>
      <c r="L352" s="1" t="n">
        <v>0</v>
      </c>
      <c r="M352" s="1" t="n">
        <v>0</v>
      </c>
      <c r="N352" s="1" t="n">
        <v>0</v>
      </c>
      <c r="O352" s="1" t="n">
        <v>0</v>
      </c>
      <c r="P352" s="2" t="n">
        <v>0</v>
      </c>
      <c r="Q352" s="2" t="n">
        <v>0</v>
      </c>
      <c r="R352" s="2" t="n">
        <v>0</v>
      </c>
      <c r="S352" s="2" t="n">
        <v>0</v>
      </c>
    </row>
    <row r="353" customFormat="false" ht="10.2" hidden="false" customHeight="false" outlineLevel="0" collapsed="false">
      <c r="A353" s="1" t="s">
        <v>437</v>
      </c>
      <c r="B353" s="1" t="s">
        <v>30</v>
      </c>
      <c r="C353" s="1" t="s">
        <v>76</v>
      </c>
      <c r="D353" s="1" t="n">
        <v>9</v>
      </c>
      <c r="E353" s="1" t="n">
        <v>20</v>
      </c>
      <c r="F353" s="1" t="n">
        <v>2</v>
      </c>
      <c r="G353" s="1" t="n">
        <v>4</v>
      </c>
      <c r="H353" s="1" t="n">
        <v>0</v>
      </c>
      <c r="I353" s="1" t="n">
        <v>0</v>
      </c>
      <c r="J353" s="1" t="n">
        <v>0</v>
      </c>
      <c r="K353" s="1" t="n">
        <v>0</v>
      </c>
      <c r="L353" s="1" t="n">
        <v>2</v>
      </c>
      <c r="M353" s="1" t="n">
        <v>2</v>
      </c>
      <c r="N353" s="1" t="n">
        <v>0</v>
      </c>
      <c r="O353" s="1" t="n">
        <v>0</v>
      </c>
      <c r="P353" s="2" t="n">
        <v>0.2</v>
      </c>
      <c r="Q353" s="2" t="n">
        <v>0.2</v>
      </c>
      <c r="R353" s="2" t="n">
        <v>0.272727272727273</v>
      </c>
      <c r="S353" s="2" t="n">
        <v>0.472727272727273</v>
      </c>
    </row>
    <row r="354" customFormat="false" ht="10.2" hidden="false" customHeight="false" outlineLevel="0" collapsed="false">
      <c r="A354" s="1" t="s">
        <v>438</v>
      </c>
      <c r="B354" s="1" t="s">
        <v>87</v>
      </c>
      <c r="C354" s="1" t="s">
        <v>186</v>
      </c>
      <c r="D354" s="1" t="n">
        <v>60</v>
      </c>
      <c r="E354" s="1" t="n">
        <v>248</v>
      </c>
      <c r="F354" s="1" t="n">
        <v>38</v>
      </c>
      <c r="G354" s="1" t="n">
        <v>70</v>
      </c>
      <c r="H354" s="1" t="n">
        <v>12</v>
      </c>
      <c r="I354" s="1" t="n">
        <v>0</v>
      </c>
      <c r="J354" s="1" t="n">
        <v>9</v>
      </c>
      <c r="K354" s="1" t="n">
        <v>30</v>
      </c>
      <c r="L354" s="1" t="n">
        <v>12</v>
      </c>
      <c r="M354" s="1" t="n">
        <v>33</v>
      </c>
      <c r="N354" s="1" t="n">
        <v>12</v>
      </c>
      <c r="O354" s="1" t="n">
        <v>3</v>
      </c>
      <c r="P354" s="2" t="n">
        <v>0.282258064516129</v>
      </c>
      <c r="Q354" s="2" t="n">
        <v>0.439516129032258</v>
      </c>
      <c r="R354" s="2" t="n">
        <v>0.324528301886792</v>
      </c>
      <c r="S354" s="2" t="n">
        <v>0.764044430919051</v>
      </c>
    </row>
    <row r="355" customFormat="false" ht="10.2" hidden="false" customHeight="false" outlineLevel="0" collapsed="false">
      <c r="A355" s="1" t="s">
        <v>439</v>
      </c>
      <c r="B355" s="1" t="s">
        <v>12</v>
      </c>
      <c r="C355" s="1" t="s">
        <v>92</v>
      </c>
      <c r="D355" s="1" t="n">
        <v>48</v>
      </c>
      <c r="E355" s="1" t="n">
        <v>142</v>
      </c>
      <c r="F355" s="1" t="n">
        <v>21</v>
      </c>
      <c r="G355" s="1" t="n">
        <v>33</v>
      </c>
      <c r="H355" s="1" t="n">
        <v>8</v>
      </c>
      <c r="I355" s="1" t="n">
        <v>1</v>
      </c>
      <c r="J355" s="1" t="n">
        <v>7</v>
      </c>
      <c r="K355" s="1" t="n">
        <v>25</v>
      </c>
      <c r="L355" s="1" t="n">
        <v>25</v>
      </c>
      <c r="M355" s="1" t="n">
        <v>46</v>
      </c>
      <c r="N355" s="1" t="n">
        <v>1</v>
      </c>
      <c r="O355" s="1" t="n">
        <v>0</v>
      </c>
      <c r="P355" s="2" t="n">
        <v>0.232394366197183</v>
      </c>
      <c r="Q355" s="2" t="n">
        <v>0.450704225352113</v>
      </c>
      <c r="R355" s="2" t="n">
        <v>0.35672514619883</v>
      </c>
      <c r="S355" s="2" t="n">
        <v>0.807429371550943</v>
      </c>
    </row>
    <row r="356" customFormat="false" ht="10.2" hidden="false" customHeight="false" outlineLevel="0" collapsed="false">
      <c r="A356" s="21" t="s">
        <v>440</v>
      </c>
      <c r="B356" s="21" t="s">
        <v>27</v>
      </c>
      <c r="C356" s="21" t="s">
        <v>62</v>
      </c>
      <c r="D356" s="21" t="n">
        <v>1</v>
      </c>
      <c r="E356" s="21" t="n">
        <v>0</v>
      </c>
      <c r="F356" s="21" t="n">
        <v>0</v>
      </c>
      <c r="G356" s="21" t="n">
        <v>0</v>
      </c>
      <c r="H356" s="21" t="n">
        <v>0</v>
      </c>
      <c r="I356" s="21" t="n">
        <v>0</v>
      </c>
      <c r="J356" s="21" t="n">
        <v>0</v>
      </c>
      <c r="K356" s="21" t="n">
        <v>0</v>
      </c>
      <c r="L356" s="21" t="n">
        <v>0</v>
      </c>
      <c r="M356" s="21" t="n">
        <v>0</v>
      </c>
      <c r="N356" s="21" t="n">
        <v>0</v>
      </c>
      <c r="O356" s="21" t="n">
        <v>0</v>
      </c>
      <c r="P356" s="22" t="n">
        <v>0</v>
      </c>
      <c r="Q356" s="22" t="n">
        <v>0</v>
      </c>
      <c r="R356" s="22" t="n">
        <v>0</v>
      </c>
      <c r="S356" s="2" t="n">
        <v>0</v>
      </c>
    </row>
    <row r="357" customFormat="false" ht="10.2" hidden="false" customHeight="false" outlineLevel="0" collapsed="false">
      <c r="A357" s="1" t="s">
        <v>441</v>
      </c>
      <c r="B357" s="1" t="s">
        <v>53</v>
      </c>
      <c r="C357" s="1" t="s">
        <v>92</v>
      </c>
      <c r="D357" s="1" t="n">
        <v>42</v>
      </c>
      <c r="E357" s="1" t="n">
        <v>145</v>
      </c>
      <c r="F357" s="1" t="n">
        <v>12</v>
      </c>
      <c r="G357" s="1" t="n">
        <v>38</v>
      </c>
      <c r="H357" s="1" t="n">
        <v>2</v>
      </c>
      <c r="I357" s="1" t="n">
        <v>0</v>
      </c>
      <c r="J357" s="1" t="n">
        <v>4</v>
      </c>
      <c r="K357" s="1" t="n">
        <v>16</v>
      </c>
      <c r="L357" s="1" t="n">
        <v>6</v>
      </c>
      <c r="M357" s="1" t="n">
        <v>21</v>
      </c>
      <c r="N357" s="1" t="n">
        <v>0</v>
      </c>
      <c r="O357" s="1" t="n">
        <v>0</v>
      </c>
      <c r="P357" s="2" t="n">
        <v>0.262068965517241</v>
      </c>
      <c r="Q357" s="2" t="n">
        <v>0.358620689655172</v>
      </c>
      <c r="R357" s="2" t="n">
        <v>0.303225806451613</v>
      </c>
      <c r="S357" s="2" t="n">
        <v>0.661846496106785</v>
      </c>
    </row>
    <row r="358" customFormat="false" ht="10.2" hidden="false" customHeight="false" outlineLevel="0" collapsed="false">
      <c r="A358" s="1" t="s">
        <v>442</v>
      </c>
      <c r="B358" s="1" t="s">
        <v>12</v>
      </c>
      <c r="C358" s="1" t="s">
        <v>25</v>
      </c>
      <c r="D358" s="1" t="n">
        <v>52</v>
      </c>
      <c r="E358" s="1" t="n">
        <v>200</v>
      </c>
      <c r="F358" s="1" t="n">
        <v>28</v>
      </c>
      <c r="G358" s="1" t="n">
        <v>45</v>
      </c>
      <c r="H358" s="1" t="n">
        <v>8</v>
      </c>
      <c r="I358" s="1" t="n">
        <v>3</v>
      </c>
      <c r="J358" s="1" t="n">
        <v>6</v>
      </c>
      <c r="K358" s="1" t="n">
        <v>24</v>
      </c>
      <c r="L358" s="1" t="n">
        <v>28</v>
      </c>
      <c r="M358" s="1" t="n">
        <v>72</v>
      </c>
      <c r="N358" s="1" t="n">
        <v>0</v>
      </c>
      <c r="O358" s="1" t="n">
        <v>0</v>
      </c>
      <c r="P358" s="2" t="n">
        <v>0.225</v>
      </c>
      <c r="Q358" s="2" t="n">
        <v>0.385</v>
      </c>
      <c r="R358" s="2" t="n">
        <v>0.32034632034632</v>
      </c>
      <c r="S358" s="2" t="n">
        <v>0.70534632034632</v>
      </c>
    </row>
    <row r="359" customFormat="false" ht="10.2" hidden="false" customHeight="false" outlineLevel="0" collapsed="false">
      <c r="A359" s="1" t="s">
        <v>443</v>
      </c>
      <c r="B359" s="1" t="s">
        <v>30</v>
      </c>
      <c r="C359" s="1" t="s">
        <v>186</v>
      </c>
      <c r="D359" s="1" t="n">
        <v>59</v>
      </c>
      <c r="E359" s="1" t="n">
        <v>219</v>
      </c>
      <c r="F359" s="1" t="n">
        <v>33</v>
      </c>
      <c r="G359" s="1" t="n">
        <v>56</v>
      </c>
      <c r="H359" s="1" t="n">
        <v>11</v>
      </c>
      <c r="I359" s="1" t="n">
        <v>3</v>
      </c>
      <c r="J359" s="1" t="n">
        <v>6</v>
      </c>
      <c r="K359" s="1" t="n">
        <v>22</v>
      </c>
      <c r="L359" s="1" t="n">
        <v>11</v>
      </c>
      <c r="M359" s="1" t="n">
        <v>70</v>
      </c>
      <c r="N359" s="1" t="n">
        <v>24</v>
      </c>
      <c r="O359" s="1" t="n">
        <v>8</v>
      </c>
      <c r="P359" s="2" t="n">
        <v>0.255707762557078</v>
      </c>
      <c r="Q359" s="2" t="n">
        <v>0.415525114155251</v>
      </c>
      <c r="R359" s="2" t="n">
        <v>0.294372294372294</v>
      </c>
      <c r="S359" s="2" t="n">
        <v>0.709897408527546</v>
      </c>
    </row>
    <row r="360" customFormat="false" ht="10.2" hidden="false" customHeight="false" outlineLevel="0" collapsed="false">
      <c r="A360" s="1" t="s">
        <v>444</v>
      </c>
      <c r="B360" s="1" t="s">
        <v>27</v>
      </c>
      <c r="C360" s="1" t="s">
        <v>120</v>
      </c>
      <c r="D360" s="1" t="n">
        <v>8</v>
      </c>
      <c r="E360" s="1" t="n">
        <v>14</v>
      </c>
      <c r="F360" s="1" t="n">
        <v>3</v>
      </c>
      <c r="G360" s="1" t="n">
        <v>3</v>
      </c>
      <c r="H360" s="1" t="n">
        <v>0</v>
      </c>
      <c r="I360" s="1" t="n">
        <v>0</v>
      </c>
      <c r="J360" s="1" t="n">
        <v>0</v>
      </c>
      <c r="K360" s="1" t="n">
        <v>0</v>
      </c>
      <c r="L360" s="1" t="n">
        <v>4</v>
      </c>
      <c r="M360" s="1" t="n">
        <v>6</v>
      </c>
      <c r="N360" s="1" t="n">
        <v>0</v>
      </c>
      <c r="O360" s="1" t="n">
        <v>0</v>
      </c>
      <c r="P360" s="2" t="n">
        <v>0.214285714285714</v>
      </c>
      <c r="Q360" s="2" t="n">
        <v>0.214285714285714</v>
      </c>
      <c r="R360" s="2" t="n">
        <v>0.388888888888889</v>
      </c>
      <c r="S360" s="2" t="n">
        <v>0.603174603174603</v>
      </c>
    </row>
    <row r="361" customFormat="false" ht="10.2" hidden="false" customHeight="false" outlineLevel="0" collapsed="false">
      <c r="A361" s="1" t="s">
        <v>445</v>
      </c>
      <c r="B361" s="1" t="s">
        <v>446</v>
      </c>
      <c r="C361" s="1" t="s">
        <v>115</v>
      </c>
      <c r="D361" s="1" t="n">
        <v>38</v>
      </c>
      <c r="E361" s="1" t="n">
        <v>137</v>
      </c>
      <c r="F361" s="1" t="n">
        <v>26</v>
      </c>
      <c r="G361" s="1" t="n">
        <v>35</v>
      </c>
      <c r="H361" s="1" t="n">
        <v>9</v>
      </c>
      <c r="I361" s="1" t="n">
        <v>0</v>
      </c>
      <c r="J361" s="1" t="n">
        <v>8</v>
      </c>
      <c r="K361" s="1" t="n">
        <v>17</v>
      </c>
      <c r="L361" s="1" t="n">
        <v>14</v>
      </c>
      <c r="M361" s="1" t="n">
        <v>43</v>
      </c>
      <c r="N361" s="1" t="n">
        <v>12</v>
      </c>
      <c r="O361" s="1" t="n">
        <v>5</v>
      </c>
      <c r="P361" s="2" t="n">
        <v>0.255474452554745</v>
      </c>
      <c r="Q361" s="2" t="n">
        <v>0.496350364963504</v>
      </c>
      <c r="R361" s="2" t="n">
        <v>0.358490566037736</v>
      </c>
      <c r="S361" s="2" t="n">
        <v>0.854840931001239</v>
      </c>
    </row>
    <row r="362" customFormat="false" ht="10.2" hidden="false" customHeight="false" outlineLevel="0" collapsed="false">
      <c r="A362" s="1" t="s">
        <v>447</v>
      </c>
      <c r="B362" s="1" t="s">
        <v>12</v>
      </c>
      <c r="C362" s="1" t="s">
        <v>55</v>
      </c>
      <c r="D362" s="1" t="n">
        <v>52</v>
      </c>
      <c r="E362" s="1" t="n">
        <v>178</v>
      </c>
      <c r="F362" s="1" t="n">
        <v>28</v>
      </c>
      <c r="G362" s="1" t="n">
        <v>44</v>
      </c>
      <c r="H362" s="1" t="n">
        <v>10</v>
      </c>
      <c r="I362" s="1" t="n">
        <v>0</v>
      </c>
      <c r="J362" s="1" t="n">
        <v>10</v>
      </c>
      <c r="K362" s="1" t="n">
        <v>23</v>
      </c>
      <c r="L362" s="1" t="n">
        <v>19</v>
      </c>
      <c r="M362" s="1" t="n">
        <v>52</v>
      </c>
      <c r="N362" s="1" t="n">
        <v>0</v>
      </c>
      <c r="O362" s="1" t="n">
        <v>0</v>
      </c>
      <c r="P362" s="2" t="n">
        <v>0.247191011235955</v>
      </c>
      <c r="Q362" s="2" t="n">
        <v>0.471910112359551</v>
      </c>
      <c r="R362" s="2" t="n">
        <v>0.325</v>
      </c>
      <c r="S362" s="2" t="n">
        <v>0.796910112359551</v>
      </c>
    </row>
    <row r="363" customFormat="false" ht="10.2" hidden="false" customHeight="false" outlineLevel="0" collapsed="false">
      <c r="A363" s="1" t="s">
        <v>448</v>
      </c>
      <c r="B363" s="1" t="s">
        <v>33</v>
      </c>
      <c r="C363" s="1" t="s">
        <v>59</v>
      </c>
      <c r="D363" s="1" t="n">
        <v>42</v>
      </c>
      <c r="E363" s="1" t="n">
        <v>136</v>
      </c>
      <c r="F363" s="1" t="n">
        <v>22</v>
      </c>
      <c r="G363" s="1" t="n">
        <v>36</v>
      </c>
      <c r="H363" s="1" t="n">
        <v>9</v>
      </c>
      <c r="I363" s="1" t="n">
        <v>0</v>
      </c>
      <c r="J363" s="1" t="n">
        <v>10</v>
      </c>
      <c r="K363" s="1" t="n">
        <v>29</v>
      </c>
      <c r="L363" s="1" t="n">
        <v>15</v>
      </c>
      <c r="M363" s="1" t="n">
        <v>32</v>
      </c>
      <c r="N363" s="1" t="n">
        <v>0</v>
      </c>
      <c r="O363" s="1" t="n">
        <v>0</v>
      </c>
      <c r="P363" s="2" t="n">
        <v>0.264705882352941</v>
      </c>
      <c r="Q363" s="2" t="n">
        <v>0.551470588235294</v>
      </c>
      <c r="R363" s="2" t="n">
        <v>0.342105263157895</v>
      </c>
      <c r="S363" s="2" t="n">
        <v>0.893575851393189</v>
      </c>
    </row>
    <row r="364" customFormat="false" ht="10.2" hidden="false" customHeight="false" outlineLevel="0" collapsed="false">
      <c r="A364" s="1" t="s">
        <v>449</v>
      </c>
      <c r="B364" s="1" t="s">
        <v>33</v>
      </c>
      <c r="C364" s="1" t="s">
        <v>34</v>
      </c>
      <c r="D364" s="1" t="n">
        <v>9</v>
      </c>
      <c r="E364" s="1" t="n">
        <v>25</v>
      </c>
      <c r="F364" s="1" t="n">
        <v>3</v>
      </c>
      <c r="G364" s="1" t="n">
        <v>3</v>
      </c>
      <c r="H364" s="1" t="n">
        <v>1</v>
      </c>
      <c r="I364" s="1" t="n">
        <v>0</v>
      </c>
      <c r="J364" s="1" t="n">
        <v>1</v>
      </c>
      <c r="K364" s="1" t="n">
        <v>2</v>
      </c>
      <c r="L364" s="1" t="n">
        <v>3</v>
      </c>
      <c r="M364" s="1" t="n">
        <v>8</v>
      </c>
      <c r="N364" s="1" t="n">
        <v>0</v>
      </c>
      <c r="O364" s="1" t="n">
        <v>0</v>
      </c>
      <c r="P364" s="2" t="n">
        <v>0.12</v>
      </c>
      <c r="Q364" s="2" t="n">
        <v>0.28</v>
      </c>
      <c r="R364" s="2" t="n">
        <v>0.214285714285714</v>
      </c>
      <c r="S364" s="2" t="n">
        <v>0.494285714285714</v>
      </c>
    </row>
    <row r="365" customFormat="false" ht="10.2" hidden="false" customHeight="false" outlineLevel="0" collapsed="false">
      <c r="A365" s="1" t="s">
        <v>450</v>
      </c>
      <c r="B365" s="1" t="s">
        <v>30</v>
      </c>
      <c r="C365" s="1" t="s">
        <v>48</v>
      </c>
      <c r="D365" s="1" t="n">
        <v>35</v>
      </c>
      <c r="E365" s="1" t="n">
        <v>126</v>
      </c>
      <c r="F365" s="1" t="n">
        <v>12</v>
      </c>
      <c r="G365" s="1" t="n">
        <v>42</v>
      </c>
      <c r="H365" s="1" t="n">
        <v>5</v>
      </c>
      <c r="I365" s="1" t="n">
        <v>0</v>
      </c>
      <c r="J365" s="1" t="n">
        <v>5</v>
      </c>
      <c r="K365" s="1" t="n">
        <v>23</v>
      </c>
      <c r="L365" s="1" t="n">
        <v>11</v>
      </c>
      <c r="M365" s="1" t="n">
        <v>30</v>
      </c>
      <c r="N365" s="1" t="n">
        <v>0</v>
      </c>
      <c r="O365" s="1" t="n">
        <v>1</v>
      </c>
      <c r="P365" s="2" t="n">
        <v>0.333333333333333</v>
      </c>
      <c r="Q365" s="2" t="n">
        <v>0.492063492063492</v>
      </c>
      <c r="R365" s="2" t="n">
        <v>0.385714285714286</v>
      </c>
      <c r="S365" s="2" t="n">
        <v>0.877777777777778</v>
      </c>
    </row>
    <row r="366" customFormat="false" ht="10.2" hidden="false" customHeight="false" outlineLevel="0" collapsed="false">
      <c r="A366" s="1" t="s">
        <v>451</v>
      </c>
      <c r="B366" s="1" t="s">
        <v>125</v>
      </c>
      <c r="C366" s="1" t="s">
        <v>45</v>
      </c>
      <c r="D366" s="1" t="n">
        <v>44</v>
      </c>
      <c r="E366" s="1" t="n">
        <v>139</v>
      </c>
      <c r="F366" s="1" t="n">
        <v>13</v>
      </c>
      <c r="G366" s="1" t="n">
        <v>32</v>
      </c>
      <c r="H366" s="1" t="n">
        <v>9</v>
      </c>
      <c r="I366" s="1" t="n">
        <v>0</v>
      </c>
      <c r="J366" s="1" t="n">
        <v>8</v>
      </c>
      <c r="K366" s="1" t="n">
        <v>27</v>
      </c>
      <c r="L366" s="1" t="n">
        <v>18</v>
      </c>
      <c r="M366" s="1" t="n">
        <v>36</v>
      </c>
      <c r="N366" s="1" t="n">
        <v>1</v>
      </c>
      <c r="O366" s="1" t="n">
        <v>0</v>
      </c>
      <c r="P366" s="2" t="n">
        <v>0.23021582733813</v>
      </c>
      <c r="Q366" s="2" t="n">
        <v>0.467625899280576</v>
      </c>
      <c r="R366" s="2" t="n">
        <v>0.331288343558282</v>
      </c>
      <c r="S366" s="2" t="n">
        <v>0.798914242838858</v>
      </c>
    </row>
    <row r="367" customFormat="false" ht="10.2" hidden="false" customHeight="false" outlineLevel="0" collapsed="false">
      <c r="A367" s="1" t="s">
        <v>452</v>
      </c>
      <c r="B367" s="1" t="s">
        <v>27</v>
      </c>
      <c r="C367" s="1" t="s">
        <v>48</v>
      </c>
      <c r="D367" s="1" t="n">
        <v>48</v>
      </c>
      <c r="E367" s="1" t="n">
        <v>140</v>
      </c>
      <c r="F367" s="1" t="n">
        <v>16</v>
      </c>
      <c r="G367" s="1" t="n">
        <v>38</v>
      </c>
      <c r="H367" s="1" t="n">
        <v>4</v>
      </c>
      <c r="I367" s="1" t="n">
        <v>3</v>
      </c>
      <c r="J367" s="1" t="n">
        <v>3</v>
      </c>
      <c r="K367" s="1" t="n">
        <v>12</v>
      </c>
      <c r="L367" s="1" t="n">
        <v>8</v>
      </c>
      <c r="M367" s="1" t="n">
        <v>37</v>
      </c>
      <c r="N367" s="1" t="n">
        <v>7</v>
      </c>
      <c r="O367" s="1" t="n">
        <v>2</v>
      </c>
      <c r="P367" s="2" t="n">
        <v>0.271428571428571</v>
      </c>
      <c r="Q367" s="2" t="n">
        <v>0.407142857142857</v>
      </c>
      <c r="R367" s="2" t="n">
        <v>0.315436241610738</v>
      </c>
      <c r="S367" s="2" t="n">
        <v>0.722579098753595</v>
      </c>
    </row>
    <row r="368" customFormat="false" ht="10.2" hidden="false" customHeight="false" outlineLevel="0" collapsed="false">
      <c r="A368" s="21" t="s">
        <v>453</v>
      </c>
      <c r="B368" s="21" t="s">
        <v>382</v>
      </c>
      <c r="C368" s="21" t="s">
        <v>95</v>
      </c>
      <c r="D368" s="21" t="n">
        <v>58</v>
      </c>
      <c r="E368" s="21" t="n">
        <v>203</v>
      </c>
      <c r="F368" s="21" t="n">
        <v>36</v>
      </c>
      <c r="G368" s="21" t="n">
        <v>39</v>
      </c>
      <c r="H368" s="21" t="n">
        <v>4</v>
      </c>
      <c r="I368" s="21" t="n">
        <v>0</v>
      </c>
      <c r="J368" s="21" t="n">
        <v>12</v>
      </c>
      <c r="K368" s="21" t="n">
        <v>27</v>
      </c>
      <c r="L368" s="21" t="n">
        <v>39</v>
      </c>
      <c r="M368" s="21" t="n">
        <v>60</v>
      </c>
      <c r="N368" s="21" t="n">
        <v>1</v>
      </c>
      <c r="O368" s="21" t="n">
        <v>0</v>
      </c>
      <c r="P368" s="22" t="n">
        <v>0.192118226600985</v>
      </c>
      <c r="Q368" s="22" t="n">
        <v>0.389162561576355</v>
      </c>
      <c r="R368" s="22" t="n">
        <v>0.330645161290323</v>
      </c>
      <c r="S368" s="2" t="n">
        <v>0.719807722866677</v>
      </c>
    </row>
    <row r="369" customFormat="false" ht="10.2" hidden="false" customHeight="false" outlineLevel="0" collapsed="false">
      <c r="A369" s="1" t="s">
        <v>454</v>
      </c>
      <c r="B369" s="1" t="s">
        <v>204</v>
      </c>
      <c r="C369" s="1" t="s">
        <v>80</v>
      </c>
      <c r="D369" s="1" t="n">
        <v>12</v>
      </c>
      <c r="E369" s="1" t="n">
        <v>45</v>
      </c>
      <c r="F369" s="1" t="n">
        <v>6</v>
      </c>
      <c r="G369" s="1" t="n">
        <v>15</v>
      </c>
      <c r="H369" s="1" t="n">
        <v>5</v>
      </c>
      <c r="I369" s="1" t="n">
        <v>0</v>
      </c>
      <c r="J369" s="1" t="n">
        <v>1</v>
      </c>
      <c r="K369" s="1" t="n">
        <v>4</v>
      </c>
      <c r="L369" s="1" t="n">
        <v>0</v>
      </c>
      <c r="M369" s="1" t="n">
        <v>11</v>
      </c>
      <c r="N369" s="1" t="n">
        <v>2</v>
      </c>
      <c r="O369" s="1" t="n">
        <v>0</v>
      </c>
      <c r="P369" s="2" t="n">
        <v>0.333333333333333</v>
      </c>
      <c r="Q369" s="2" t="n">
        <v>0.511111111111111</v>
      </c>
      <c r="R369" s="2" t="n">
        <v>0.333333333333333</v>
      </c>
      <c r="S369" s="2" t="n">
        <v>0.844444444444444</v>
      </c>
    </row>
    <row r="370" customFormat="false" ht="10.2" hidden="false" customHeight="false" outlineLevel="0" collapsed="false">
      <c r="A370" s="1" t="s">
        <v>455</v>
      </c>
      <c r="B370" s="1" t="s">
        <v>33</v>
      </c>
      <c r="C370" s="1" t="s">
        <v>84</v>
      </c>
      <c r="D370" s="1" t="n">
        <v>40</v>
      </c>
      <c r="E370" s="1" t="n">
        <v>123</v>
      </c>
      <c r="F370" s="1" t="n">
        <v>10</v>
      </c>
      <c r="G370" s="1" t="n">
        <v>29</v>
      </c>
      <c r="H370" s="1" t="n">
        <v>3</v>
      </c>
      <c r="I370" s="1" t="n">
        <v>0</v>
      </c>
      <c r="J370" s="1" t="n">
        <v>3</v>
      </c>
      <c r="K370" s="1" t="n">
        <v>16</v>
      </c>
      <c r="L370" s="1" t="n">
        <v>7</v>
      </c>
      <c r="M370" s="1" t="n">
        <v>21</v>
      </c>
      <c r="N370" s="1" t="n">
        <v>0</v>
      </c>
      <c r="O370" s="1" t="n">
        <v>0</v>
      </c>
      <c r="P370" s="2" t="n">
        <v>0.235772357723577</v>
      </c>
      <c r="Q370" s="2" t="n">
        <v>0.333333333333333</v>
      </c>
      <c r="R370" s="2" t="n">
        <v>0.274809160305344</v>
      </c>
      <c r="S370" s="2" t="n">
        <v>0.608142493638677</v>
      </c>
    </row>
    <row r="371" customFormat="false" ht="10.2" hidden="false" customHeight="false" outlineLevel="0" collapsed="false">
      <c r="A371" s="1" t="s">
        <v>456</v>
      </c>
      <c r="B371" s="1" t="s">
        <v>53</v>
      </c>
      <c r="C371" s="1" t="s">
        <v>55</v>
      </c>
      <c r="D371" s="1" t="n">
        <v>24</v>
      </c>
      <c r="E371" s="1" t="n">
        <v>57</v>
      </c>
      <c r="F371" s="1" t="n">
        <v>6</v>
      </c>
      <c r="G371" s="1" t="n">
        <v>10</v>
      </c>
      <c r="H371" s="1" t="n">
        <v>2</v>
      </c>
      <c r="I371" s="1" t="n">
        <v>0</v>
      </c>
      <c r="J371" s="1" t="n">
        <v>0</v>
      </c>
      <c r="K371" s="1" t="n">
        <v>2</v>
      </c>
      <c r="L371" s="1" t="n">
        <v>4</v>
      </c>
      <c r="M371" s="1" t="n">
        <v>28</v>
      </c>
      <c r="N371" s="1" t="n">
        <v>0</v>
      </c>
      <c r="O371" s="1" t="n">
        <v>0</v>
      </c>
      <c r="P371" s="2" t="n">
        <v>0.175438596491228</v>
      </c>
      <c r="Q371" s="2" t="n">
        <v>0.210526315789474</v>
      </c>
      <c r="R371" s="2" t="n">
        <v>0.229508196721311</v>
      </c>
      <c r="S371" s="2" t="n">
        <v>0.440034512510785</v>
      </c>
    </row>
    <row r="372" customFormat="false" ht="10.2" hidden="false" customHeight="false" outlineLevel="0" collapsed="false">
      <c r="A372" s="1" t="s">
        <v>457</v>
      </c>
      <c r="B372" s="1" t="s">
        <v>53</v>
      </c>
      <c r="C372" s="1" t="s">
        <v>57</v>
      </c>
      <c r="D372" s="1" t="n">
        <v>43</v>
      </c>
      <c r="E372" s="1" t="n">
        <v>116</v>
      </c>
      <c r="F372" s="1" t="n">
        <v>21</v>
      </c>
      <c r="G372" s="1" t="n">
        <v>27</v>
      </c>
      <c r="H372" s="1" t="n">
        <v>5</v>
      </c>
      <c r="I372" s="1" t="n">
        <v>0</v>
      </c>
      <c r="J372" s="1" t="n">
        <v>7</v>
      </c>
      <c r="K372" s="1" t="n">
        <v>14</v>
      </c>
      <c r="L372" s="1" t="n">
        <v>24</v>
      </c>
      <c r="M372" s="1" t="n">
        <v>37</v>
      </c>
      <c r="N372" s="1" t="n">
        <v>0</v>
      </c>
      <c r="O372" s="1" t="n">
        <v>0</v>
      </c>
      <c r="P372" s="2" t="n">
        <v>0.232758620689655</v>
      </c>
      <c r="Q372" s="2" t="n">
        <v>0.456896551724138</v>
      </c>
      <c r="R372" s="2" t="n">
        <v>0.364285714285714</v>
      </c>
      <c r="S372" s="2" t="n">
        <v>0.821182266009852</v>
      </c>
    </row>
    <row r="373" customFormat="false" ht="10.2" hidden="false" customHeight="false" outlineLevel="0" collapsed="false">
      <c r="A373" s="1" t="s">
        <v>458</v>
      </c>
      <c r="B373" s="1" t="s">
        <v>27</v>
      </c>
      <c r="C373" s="1" t="s">
        <v>59</v>
      </c>
      <c r="D373" s="1" t="n">
        <v>55</v>
      </c>
      <c r="E373" s="1" t="n">
        <v>198</v>
      </c>
      <c r="F373" s="1" t="n">
        <v>34</v>
      </c>
      <c r="G373" s="1" t="n">
        <v>57</v>
      </c>
      <c r="H373" s="1" t="n">
        <v>14</v>
      </c>
      <c r="I373" s="1" t="n">
        <v>2</v>
      </c>
      <c r="J373" s="1" t="n">
        <v>15</v>
      </c>
      <c r="K373" s="1" t="n">
        <v>40</v>
      </c>
      <c r="L373" s="1" t="n">
        <v>18</v>
      </c>
      <c r="M373" s="1" t="n">
        <v>56</v>
      </c>
      <c r="N373" s="1" t="n">
        <v>2</v>
      </c>
      <c r="O373" s="1" t="n">
        <v>1</v>
      </c>
      <c r="P373" s="2" t="n">
        <v>0.287878787878788</v>
      </c>
      <c r="Q373" s="2" t="n">
        <v>0.606060606060606</v>
      </c>
      <c r="R373" s="2" t="n">
        <v>0.353211009174312</v>
      </c>
      <c r="S373" s="2" t="n">
        <v>0.959271615234918</v>
      </c>
    </row>
    <row r="374" customFormat="false" ht="10.2" hidden="false" customHeight="false" outlineLevel="0" collapsed="false">
      <c r="A374" s="1" t="s">
        <v>459</v>
      </c>
      <c r="B374" s="1" t="s">
        <v>27</v>
      </c>
      <c r="C374" s="1" t="s">
        <v>169</v>
      </c>
      <c r="D374" s="1" t="n">
        <v>40</v>
      </c>
      <c r="E374" s="1" t="n">
        <v>133</v>
      </c>
      <c r="F374" s="1" t="n">
        <v>15</v>
      </c>
      <c r="G374" s="1" t="n">
        <v>29</v>
      </c>
      <c r="H374" s="1" t="n">
        <v>8</v>
      </c>
      <c r="I374" s="1" t="n">
        <v>1</v>
      </c>
      <c r="J374" s="1" t="n">
        <v>4</v>
      </c>
      <c r="K374" s="1" t="n">
        <v>20</v>
      </c>
      <c r="L374" s="1" t="n">
        <v>5</v>
      </c>
      <c r="M374" s="1" t="n">
        <v>40</v>
      </c>
      <c r="N374" s="1" t="n">
        <v>0</v>
      </c>
      <c r="O374" s="1" t="n">
        <v>1</v>
      </c>
      <c r="P374" s="2" t="n">
        <v>0.218045112781955</v>
      </c>
      <c r="Q374" s="2" t="n">
        <v>0.383458646616541</v>
      </c>
      <c r="R374" s="2" t="n">
        <v>0.24822695035461</v>
      </c>
      <c r="S374" s="2" t="n">
        <v>0.631685596971151</v>
      </c>
    </row>
    <row r="375" customFormat="false" ht="10.2" hidden="false" customHeight="false" outlineLevel="0" collapsed="false">
      <c r="A375" s="1" t="s">
        <v>460</v>
      </c>
      <c r="B375" s="1" t="s">
        <v>461</v>
      </c>
      <c r="C375" s="1" t="s">
        <v>82</v>
      </c>
      <c r="D375" s="1" t="n">
        <v>40</v>
      </c>
      <c r="E375" s="1" t="n">
        <v>108</v>
      </c>
      <c r="F375" s="1" t="n">
        <v>8</v>
      </c>
      <c r="G375" s="1" t="n">
        <v>19</v>
      </c>
      <c r="H375" s="1" t="n">
        <v>4</v>
      </c>
      <c r="I375" s="1" t="n">
        <v>0</v>
      </c>
      <c r="J375" s="1" t="n">
        <v>2</v>
      </c>
      <c r="K375" s="1" t="n">
        <v>10</v>
      </c>
      <c r="L375" s="1" t="n">
        <v>16</v>
      </c>
      <c r="M375" s="1" t="n">
        <v>39</v>
      </c>
      <c r="N375" s="1" t="n">
        <v>0</v>
      </c>
      <c r="O375" s="1" t="n">
        <v>0</v>
      </c>
      <c r="P375" s="2" t="n">
        <v>0.175925925925926</v>
      </c>
      <c r="Q375" s="2" t="n">
        <v>0.268518518518519</v>
      </c>
      <c r="R375" s="2" t="n">
        <v>0.293650793650794</v>
      </c>
      <c r="S375" s="2" t="n">
        <v>0.562169312169312</v>
      </c>
    </row>
    <row r="376" customFormat="false" ht="10.2" hidden="false" customHeight="false" outlineLevel="0" collapsed="false">
      <c r="A376" s="1" t="s">
        <v>462</v>
      </c>
      <c r="B376" s="1" t="s">
        <v>53</v>
      </c>
      <c r="C376" s="1" t="s">
        <v>41</v>
      </c>
      <c r="D376" s="1" t="n">
        <v>2</v>
      </c>
      <c r="E376" s="1" t="n">
        <v>5</v>
      </c>
      <c r="F376" s="1" t="n">
        <v>0</v>
      </c>
      <c r="G376" s="1" t="n">
        <v>2</v>
      </c>
      <c r="H376" s="1" t="n">
        <v>0</v>
      </c>
      <c r="I376" s="1" t="n">
        <v>0</v>
      </c>
      <c r="J376" s="1" t="n">
        <v>0</v>
      </c>
      <c r="K376" s="1" t="n">
        <v>0</v>
      </c>
      <c r="L376" s="1" t="n">
        <v>0</v>
      </c>
      <c r="M376" s="1" t="n">
        <v>1</v>
      </c>
      <c r="N376" s="1" t="n">
        <v>0</v>
      </c>
      <c r="O376" s="1" t="n">
        <v>0</v>
      </c>
      <c r="P376" s="2" t="n">
        <v>0.4</v>
      </c>
      <c r="Q376" s="2" t="n">
        <v>0.4</v>
      </c>
      <c r="R376" s="2" t="n">
        <v>0.4</v>
      </c>
      <c r="S376" s="2" t="n">
        <v>0.8</v>
      </c>
    </row>
    <row r="377" customFormat="false" ht="10.2" hidden="false" customHeight="false" outlineLevel="0" collapsed="false">
      <c r="A377" s="1" t="s">
        <v>463</v>
      </c>
      <c r="B377" s="1" t="s">
        <v>27</v>
      </c>
      <c r="C377" s="1" t="s">
        <v>169</v>
      </c>
      <c r="D377" s="1" t="n">
        <v>40</v>
      </c>
      <c r="E377" s="1" t="n">
        <v>97</v>
      </c>
      <c r="F377" s="1" t="n">
        <v>13</v>
      </c>
      <c r="G377" s="1" t="n">
        <v>24</v>
      </c>
      <c r="H377" s="1" t="n">
        <v>3</v>
      </c>
      <c r="I377" s="1" t="n">
        <v>1</v>
      </c>
      <c r="J377" s="1" t="n">
        <v>1</v>
      </c>
      <c r="K377" s="1" t="n">
        <v>6</v>
      </c>
      <c r="L377" s="1" t="n">
        <v>5</v>
      </c>
      <c r="M377" s="1" t="n">
        <v>12</v>
      </c>
      <c r="N377" s="1" t="n">
        <v>1</v>
      </c>
      <c r="O377" s="1" t="n">
        <v>0</v>
      </c>
      <c r="P377" s="2" t="n">
        <v>0.247422680412371</v>
      </c>
      <c r="Q377" s="2" t="n">
        <v>0.329896907216495</v>
      </c>
      <c r="R377" s="2" t="n">
        <v>0.29126213592233</v>
      </c>
      <c r="S377" s="2" t="n">
        <v>0.621159043138825</v>
      </c>
    </row>
    <row r="378" customFormat="false" ht="10.2" hidden="false" customHeight="false" outlineLevel="0" collapsed="false">
      <c r="A378" s="1" t="s">
        <v>464</v>
      </c>
      <c r="B378" s="1" t="s">
        <v>264</v>
      </c>
      <c r="C378" s="1" t="s">
        <v>55</v>
      </c>
      <c r="D378" s="1" t="n">
        <v>44</v>
      </c>
      <c r="E378" s="1" t="n">
        <v>156</v>
      </c>
      <c r="F378" s="1" t="n">
        <v>12</v>
      </c>
      <c r="G378" s="1" t="n">
        <v>35</v>
      </c>
      <c r="H378" s="1" t="n">
        <v>5</v>
      </c>
      <c r="I378" s="1" t="n">
        <v>0</v>
      </c>
      <c r="J378" s="1" t="n">
        <v>1</v>
      </c>
      <c r="K378" s="1" t="n">
        <v>10</v>
      </c>
      <c r="L378" s="1" t="n">
        <v>12</v>
      </c>
      <c r="M378" s="1" t="n">
        <v>21</v>
      </c>
      <c r="N378" s="1" t="n">
        <v>0</v>
      </c>
      <c r="O378" s="1" t="n">
        <v>1</v>
      </c>
      <c r="P378" s="2" t="n">
        <v>0.224358974358974</v>
      </c>
      <c r="Q378" s="2" t="n">
        <v>0.275641025641026</v>
      </c>
      <c r="R378" s="2" t="n">
        <v>0.280701754385965</v>
      </c>
      <c r="S378" s="2" t="n">
        <v>0.556342780026991</v>
      </c>
    </row>
    <row r="379" customFormat="false" ht="10.2" hidden="false" customHeight="false" outlineLevel="0" collapsed="false">
      <c r="A379" s="1" t="s">
        <v>465</v>
      </c>
      <c r="B379" s="1" t="s">
        <v>53</v>
      </c>
      <c r="C379" s="1" t="s">
        <v>64</v>
      </c>
      <c r="D379" s="1" t="n">
        <v>7</v>
      </c>
      <c r="E379" s="1" t="n">
        <v>24</v>
      </c>
      <c r="F379" s="1" t="n">
        <v>4</v>
      </c>
      <c r="G379" s="1" t="n">
        <v>7</v>
      </c>
      <c r="H379" s="1" t="n">
        <v>1</v>
      </c>
      <c r="I379" s="1" t="n">
        <v>0</v>
      </c>
      <c r="J379" s="1" t="n">
        <v>2</v>
      </c>
      <c r="K379" s="1" t="n">
        <v>6</v>
      </c>
      <c r="L379" s="1" t="n">
        <v>2</v>
      </c>
      <c r="M379" s="1" t="n">
        <v>6</v>
      </c>
      <c r="N379" s="1" t="n">
        <v>0</v>
      </c>
      <c r="O379" s="1" t="n">
        <v>0</v>
      </c>
      <c r="P379" s="2" t="n">
        <v>0.291666666666667</v>
      </c>
      <c r="Q379" s="2" t="n">
        <v>0.583333333333333</v>
      </c>
      <c r="R379" s="2" t="n">
        <v>0.346153846153846</v>
      </c>
      <c r="S379" s="2" t="n">
        <v>0.92948717948718</v>
      </c>
    </row>
    <row r="380" customFormat="false" ht="10.2" hidden="false" customHeight="false" outlineLevel="0" collapsed="false">
      <c r="A380" s="1" t="s">
        <v>466</v>
      </c>
      <c r="B380" s="1" t="s">
        <v>27</v>
      </c>
      <c r="C380" s="1" t="s">
        <v>64</v>
      </c>
      <c r="D380" s="1" t="n">
        <v>55</v>
      </c>
      <c r="E380" s="1" t="n">
        <v>186</v>
      </c>
      <c r="F380" s="1" t="n">
        <v>33</v>
      </c>
      <c r="G380" s="1" t="n">
        <v>52</v>
      </c>
      <c r="H380" s="1" t="n">
        <v>8</v>
      </c>
      <c r="I380" s="1" t="n">
        <v>3</v>
      </c>
      <c r="J380" s="1" t="n">
        <v>8</v>
      </c>
      <c r="K380" s="1" t="n">
        <v>18</v>
      </c>
      <c r="L380" s="1" t="n">
        <v>33</v>
      </c>
      <c r="M380" s="1" t="n">
        <v>43</v>
      </c>
      <c r="N380" s="1" t="n">
        <v>1</v>
      </c>
      <c r="O380" s="1" t="n">
        <v>2</v>
      </c>
      <c r="P380" s="2" t="n">
        <v>0.279569892473118</v>
      </c>
      <c r="Q380" s="2" t="n">
        <v>0.483870967741936</v>
      </c>
      <c r="R380" s="2" t="n">
        <v>0.404444444444444</v>
      </c>
      <c r="S380" s="2" t="n">
        <v>0.88831541218638</v>
      </c>
    </row>
    <row r="381" customFormat="false" ht="10.2" hidden="false" customHeight="false" outlineLevel="0" collapsed="false">
      <c r="A381" s="1" t="s">
        <v>467</v>
      </c>
      <c r="B381" s="1" t="s">
        <v>33</v>
      </c>
      <c r="C381" s="1" t="s">
        <v>92</v>
      </c>
      <c r="D381" s="1" t="n">
        <v>1</v>
      </c>
      <c r="E381" s="1" t="n">
        <v>4</v>
      </c>
      <c r="F381" s="1" t="n">
        <v>0</v>
      </c>
      <c r="G381" s="1" t="n">
        <v>1</v>
      </c>
      <c r="H381" s="1" t="n">
        <v>0</v>
      </c>
      <c r="I381" s="1" t="n">
        <v>0</v>
      </c>
      <c r="J381" s="1" t="n">
        <v>0</v>
      </c>
      <c r="K381" s="1" t="n">
        <v>0</v>
      </c>
      <c r="L381" s="1" t="n">
        <v>0</v>
      </c>
      <c r="M381" s="1" t="n">
        <v>1</v>
      </c>
      <c r="N381" s="1" t="n">
        <v>0</v>
      </c>
      <c r="O381" s="1" t="n">
        <v>0</v>
      </c>
      <c r="P381" s="2" t="n">
        <v>0.25</v>
      </c>
      <c r="Q381" s="2" t="n">
        <v>0.25</v>
      </c>
      <c r="R381" s="2" t="n">
        <v>0.25</v>
      </c>
      <c r="S381" s="2" t="n">
        <v>0.5</v>
      </c>
    </row>
    <row r="382" customFormat="false" ht="10.2" hidden="false" customHeight="false" outlineLevel="0" collapsed="false">
      <c r="A382" s="1" t="s">
        <v>468</v>
      </c>
      <c r="B382" s="1" t="s">
        <v>33</v>
      </c>
      <c r="C382" s="1" t="s">
        <v>59</v>
      </c>
      <c r="D382" s="1" t="n">
        <v>48</v>
      </c>
      <c r="E382" s="1" t="n">
        <v>161</v>
      </c>
      <c r="F382" s="1" t="n">
        <v>24</v>
      </c>
      <c r="G382" s="1" t="n">
        <v>44</v>
      </c>
      <c r="H382" s="1" t="n">
        <v>9</v>
      </c>
      <c r="I382" s="1" t="n">
        <v>1</v>
      </c>
      <c r="J382" s="1" t="n">
        <v>7</v>
      </c>
      <c r="K382" s="1" t="n">
        <v>28</v>
      </c>
      <c r="L382" s="1" t="n">
        <v>18</v>
      </c>
      <c r="M382" s="1" t="n">
        <v>34</v>
      </c>
      <c r="N382" s="1" t="n">
        <v>0</v>
      </c>
      <c r="O382" s="1" t="n">
        <v>0</v>
      </c>
      <c r="P382" s="2" t="n">
        <v>0.273291925465839</v>
      </c>
      <c r="Q382" s="2" t="n">
        <v>0.472049689440994</v>
      </c>
      <c r="R382" s="2" t="n">
        <v>0.353260869565217</v>
      </c>
      <c r="S382" s="2" t="n">
        <v>0.825310559006211</v>
      </c>
    </row>
    <row r="383" customFormat="false" ht="10.2" hidden="false" customHeight="false" outlineLevel="0" collapsed="false">
      <c r="A383" s="1" t="s">
        <v>469</v>
      </c>
      <c r="B383" s="1" t="s">
        <v>33</v>
      </c>
      <c r="C383" s="1" t="s">
        <v>122</v>
      </c>
      <c r="D383" s="1" t="n">
        <v>7</v>
      </c>
      <c r="E383" s="1" t="n">
        <v>17</v>
      </c>
      <c r="F383" s="1" t="n">
        <v>2</v>
      </c>
      <c r="G383" s="1" t="n">
        <v>6</v>
      </c>
      <c r="H383" s="1" t="n">
        <v>1</v>
      </c>
      <c r="I383" s="1" t="n">
        <v>0</v>
      </c>
      <c r="J383" s="1" t="n">
        <v>0</v>
      </c>
      <c r="K383" s="1" t="n">
        <v>0</v>
      </c>
      <c r="L383" s="1" t="n">
        <v>0</v>
      </c>
      <c r="M383" s="1" t="n">
        <v>4</v>
      </c>
      <c r="N383" s="1" t="n">
        <v>0</v>
      </c>
      <c r="O383" s="1" t="n">
        <v>0</v>
      </c>
      <c r="P383" s="2" t="n">
        <v>0.352941176470588</v>
      </c>
      <c r="Q383" s="2" t="n">
        <v>0.411764705882353</v>
      </c>
      <c r="R383" s="2" t="n">
        <v>0.352941176470588</v>
      </c>
      <c r="S383" s="2" t="n">
        <v>0.764705882352941</v>
      </c>
    </row>
    <row r="384" customFormat="false" ht="10.2" hidden="false" customHeight="false" outlineLevel="0" collapsed="false">
      <c r="A384" s="1" t="s">
        <v>470</v>
      </c>
      <c r="B384" s="1" t="s">
        <v>53</v>
      </c>
      <c r="C384" s="1" t="s">
        <v>82</v>
      </c>
      <c r="D384" s="1" t="n">
        <v>20</v>
      </c>
      <c r="E384" s="1" t="n">
        <v>48</v>
      </c>
      <c r="F384" s="1" t="n">
        <v>8</v>
      </c>
      <c r="G384" s="1" t="n">
        <v>9</v>
      </c>
      <c r="H384" s="1" t="n">
        <v>1</v>
      </c>
      <c r="I384" s="1" t="n">
        <v>0</v>
      </c>
      <c r="J384" s="1" t="n">
        <v>4</v>
      </c>
      <c r="K384" s="1" t="n">
        <v>13</v>
      </c>
      <c r="L384" s="1" t="n">
        <v>5</v>
      </c>
      <c r="M384" s="1" t="n">
        <v>20</v>
      </c>
      <c r="N384" s="1" t="n">
        <v>0</v>
      </c>
      <c r="O384" s="1" t="n">
        <v>0</v>
      </c>
      <c r="P384" s="2" t="n">
        <v>0.1875</v>
      </c>
      <c r="Q384" s="2" t="n">
        <v>0.458333333333333</v>
      </c>
      <c r="R384" s="2" t="n">
        <v>0.277777777777778</v>
      </c>
      <c r="S384" s="2" t="n">
        <v>0.736111111111111</v>
      </c>
    </row>
    <row r="385" customFormat="false" ht="10.2" hidden="false" customHeight="false" outlineLevel="0" collapsed="false">
      <c r="A385" s="1" t="s">
        <v>471</v>
      </c>
      <c r="B385" s="1" t="s">
        <v>11</v>
      </c>
      <c r="C385" s="1" t="s">
        <v>64</v>
      </c>
      <c r="D385" s="1" t="n">
        <v>2</v>
      </c>
      <c r="E385" s="1" t="n">
        <v>2</v>
      </c>
      <c r="F385" s="1" t="n">
        <v>0</v>
      </c>
      <c r="G385" s="1" t="n">
        <v>1</v>
      </c>
      <c r="H385" s="1" t="n">
        <v>0</v>
      </c>
      <c r="I385" s="1" t="n">
        <v>0</v>
      </c>
      <c r="J385" s="1" t="n">
        <v>0</v>
      </c>
      <c r="K385" s="1" t="n">
        <v>0</v>
      </c>
      <c r="L385" s="1" t="n">
        <v>0</v>
      </c>
      <c r="M385" s="1" t="n">
        <v>0</v>
      </c>
      <c r="N385" s="1" t="n">
        <v>1</v>
      </c>
      <c r="O385" s="1" t="n">
        <v>0</v>
      </c>
      <c r="P385" s="2" t="n">
        <v>0.5</v>
      </c>
      <c r="Q385" s="2" t="n">
        <v>0.5</v>
      </c>
      <c r="R385" s="2" t="n">
        <v>0.5</v>
      </c>
      <c r="S385" s="2" t="n">
        <v>1</v>
      </c>
    </row>
    <row r="386" customFormat="false" ht="10.2" hidden="false" customHeight="false" outlineLevel="0" collapsed="false">
      <c r="A386" s="1" t="s">
        <v>472</v>
      </c>
      <c r="B386" s="1" t="s">
        <v>143</v>
      </c>
      <c r="C386" s="1" t="s">
        <v>48</v>
      </c>
      <c r="D386" s="1" t="n">
        <v>52</v>
      </c>
      <c r="E386" s="1" t="n">
        <v>195</v>
      </c>
      <c r="F386" s="1" t="n">
        <v>29</v>
      </c>
      <c r="G386" s="1" t="n">
        <v>50</v>
      </c>
      <c r="H386" s="1" t="n">
        <v>10</v>
      </c>
      <c r="I386" s="1" t="n">
        <v>0</v>
      </c>
      <c r="J386" s="1" t="n">
        <v>12</v>
      </c>
      <c r="K386" s="1" t="n">
        <v>31</v>
      </c>
      <c r="L386" s="1" t="n">
        <v>17</v>
      </c>
      <c r="M386" s="1" t="n">
        <v>64</v>
      </c>
      <c r="N386" s="1" t="n">
        <v>0</v>
      </c>
      <c r="O386" s="1" t="n">
        <v>0</v>
      </c>
      <c r="P386" s="2" t="n">
        <v>0.256410256410256</v>
      </c>
      <c r="Q386" s="2" t="n">
        <v>0.492307692307692</v>
      </c>
      <c r="R386" s="2" t="n">
        <v>0.324074074074074</v>
      </c>
      <c r="S386" s="2" t="n">
        <v>0.816381766381766</v>
      </c>
    </row>
    <row r="387" customFormat="false" ht="10.2" hidden="false" customHeight="false" outlineLevel="0" collapsed="false">
      <c r="A387" s="1" t="s">
        <v>473</v>
      </c>
      <c r="B387" s="1" t="s">
        <v>53</v>
      </c>
      <c r="C387" s="1" t="s">
        <v>115</v>
      </c>
      <c r="D387" s="1" t="n">
        <v>18</v>
      </c>
      <c r="E387" s="1" t="n">
        <v>39</v>
      </c>
      <c r="F387" s="1" t="n">
        <v>2</v>
      </c>
      <c r="G387" s="1" t="n">
        <v>5</v>
      </c>
      <c r="H387" s="1" t="n">
        <v>0</v>
      </c>
      <c r="I387" s="1" t="n">
        <v>0</v>
      </c>
      <c r="J387" s="1" t="n">
        <v>0</v>
      </c>
      <c r="K387" s="1" t="n">
        <v>2</v>
      </c>
      <c r="L387" s="1" t="n">
        <v>4</v>
      </c>
      <c r="M387" s="1" t="n">
        <v>20</v>
      </c>
      <c r="N387" s="1" t="n">
        <v>0</v>
      </c>
      <c r="O387" s="1" t="n">
        <v>0</v>
      </c>
      <c r="P387" s="2" t="n">
        <v>0.128205128205128</v>
      </c>
      <c r="Q387" s="2" t="n">
        <v>0.128205128205128</v>
      </c>
      <c r="R387" s="2" t="n">
        <v>0.209302325581395</v>
      </c>
      <c r="S387" s="2" t="n">
        <v>0.337507453786524</v>
      </c>
    </row>
    <row r="388" customFormat="false" ht="10.2" hidden="false" customHeight="false" outlineLevel="0" collapsed="false">
      <c r="A388" s="1" t="s">
        <v>474</v>
      </c>
      <c r="B388" s="1" t="s">
        <v>11</v>
      </c>
      <c r="C388" s="1" t="s">
        <v>74</v>
      </c>
      <c r="D388" s="1" t="n">
        <v>38</v>
      </c>
      <c r="E388" s="1" t="n">
        <v>138</v>
      </c>
      <c r="F388" s="1" t="n">
        <v>15</v>
      </c>
      <c r="G388" s="1" t="n">
        <v>23</v>
      </c>
      <c r="H388" s="1" t="n">
        <v>4</v>
      </c>
      <c r="I388" s="1" t="n">
        <v>0</v>
      </c>
      <c r="J388" s="1" t="n">
        <v>10</v>
      </c>
      <c r="K388" s="1" t="n">
        <v>30</v>
      </c>
      <c r="L388" s="1" t="n">
        <v>7</v>
      </c>
      <c r="M388" s="1" t="n">
        <v>47</v>
      </c>
      <c r="N388" s="1" t="n">
        <v>0</v>
      </c>
      <c r="O388" s="1" t="n">
        <v>1</v>
      </c>
      <c r="P388" s="2" t="n">
        <v>0.166666666666667</v>
      </c>
      <c r="Q388" s="2" t="n">
        <v>0.41304347826087</v>
      </c>
      <c r="R388" s="2" t="n">
        <v>0.209459459459459</v>
      </c>
      <c r="S388" s="2" t="n">
        <v>0.622502937720329</v>
      </c>
    </row>
    <row r="389" customFormat="false" ht="10.2" hidden="false" customHeight="false" outlineLevel="0" collapsed="false">
      <c r="A389" s="1" t="s">
        <v>475</v>
      </c>
      <c r="B389" s="1" t="s">
        <v>27</v>
      </c>
      <c r="C389" s="1" t="s">
        <v>31</v>
      </c>
      <c r="D389" s="1" t="n">
        <v>2</v>
      </c>
      <c r="E389" s="1" t="n">
        <v>5</v>
      </c>
      <c r="F389" s="1" t="n">
        <v>2</v>
      </c>
      <c r="G389" s="1" t="n">
        <v>2</v>
      </c>
      <c r="H389" s="1" t="n">
        <v>1</v>
      </c>
      <c r="I389" s="1" t="n">
        <v>0</v>
      </c>
      <c r="J389" s="1" t="n">
        <v>0</v>
      </c>
      <c r="K389" s="1" t="n">
        <v>0</v>
      </c>
      <c r="L389" s="1" t="n">
        <v>0</v>
      </c>
      <c r="M389" s="1" t="n">
        <v>1</v>
      </c>
      <c r="N389" s="1" t="n">
        <v>1</v>
      </c>
      <c r="O389" s="1" t="n">
        <v>0</v>
      </c>
      <c r="P389" s="2" t="n">
        <v>0.4</v>
      </c>
      <c r="Q389" s="2" t="n">
        <v>0.6</v>
      </c>
      <c r="R389" s="2" t="n">
        <v>0.4</v>
      </c>
      <c r="S389" s="2" t="n">
        <v>1</v>
      </c>
    </row>
    <row r="390" customFormat="false" ht="10.2" hidden="false" customHeight="false" outlineLevel="0" collapsed="false">
      <c r="A390" s="1" t="s">
        <v>476</v>
      </c>
      <c r="B390" s="1" t="s">
        <v>33</v>
      </c>
      <c r="C390" s="1" t="s">
        <v>186</v>
      </c>
      <c r="D390" s="1" t="n">
        <v>42</v>
      </c>
      <c r="E390" s="1" t="n">
        <v>113</v>
      </c>
      <c r="F390" s="1" t="n">
        <v>7</v>
      </c>
      <c r="G390" s="1" t="n">
        <v>22</v>
      </c>
      <c r="H390" s="1" t="n">
        <v>6</v>
      </c>
      <c r="I390" s="1" t="n">
        <v>0</v>
      </c>
      <c r="J390" s="1" t="n">
        <v>2</v>
      </c>
      <c r="K390" s="1" t="n">
        <v>18</v>
      </c>
      <c r="L390" s="1" t="n">
        <v>18</v>
      </c>
      <c r="M390" s="1" t="n">
        <v>37</v>
      </c>
      <c r="N390" s="1" t="n">
        <v>0</v>
      </c>
      <c r="O390" s="1" t="n">
        <v>0</v>
      </c>
      <c r="P390" s="2" t="n">
        <v>0.194690265486726</v>
      </c>
      <c r="Q390" s="2" t="n">
        <v>0.300884955752212</v>
      </c>
      <c r="R390" s="2" t="n">
        <v>0.303030303030303</v>
      </c>
      <c r="S390" s="2" t="n">
        <v>0.603915258782515</v>
      </c>
    </row>
    <row r="391" customFormat="false" ht="10.2" hidden="false" customHeight="false" outlineLevel="0" collapsed="false">
      <c r="A391" s="1" t="s">
        <v>477</v>
      </c>
      <c r="B391" s="1" t="s">
        <v>478</v>
      </c>
      <c r="C391" s="1" t="s">
        <v>36</v>
      </c>
      <c r="D391" s="1" t="n">
        <v>44</v>
      </c>
      <c r="E391" s="1" t="n">
        <v>153</v>
      </c>
      <c r="F391" s="1" t="n">
        <v>23</v>
      </c>
      <c r="G391" s="1" t="n">
        <v>29</v>
      </c>
      <c r="H391" s="1" t="n">
        <v>6</v>
      </c>
      <c r="I391" s="1" t="n">
        <v>0</v>
      </c>
      <c r="J391" s="1" t="n">
        <v>7</v>
      </c>
      <c r="K391" s="1" t="n">
        <v>24</v>
      </c>
      <c r="L391" s="1" t="n">
        <v>22</v>
      </c>
      <c r="M391" s="1" t="n">
        <v>50</v>
      </c>
      <c r="N391" s="1" t="n">
        <v>7</v>
      </c>
      <c r="O391" s="1" t="n">
        <v>1</v>
      </c>
      <c r="P391" s="2" t="n">
        <v>0.189542483660131</v>
      </c>
      <c r="Q391" s="2" t="n">
        <v>0.366013071895425</v>
      </c>
      <c r="R391" s="2" t="n">
        <v>0.291428571428571</v>
      </c>
      <c r="S391" s="2" t="n">
        <v>0.657441643323996</v>
      </c>
    </row>
    <row r="392" customFormat="false" ht="10.2" hidden="false" customHeight="false" outlineLevel="0" collapsed="false">
      <c r="A392" s="1" t="s">
        <v>479</v>
      </c>
      <c r="B392" s="1" t="s">
        <v>27</v>
      </c>
      <c r="C392" s="1" t="s">
        <v>55</v>
      </c>
      <c r="D392" s="1" t="n">
        <v>6</v>
      </c>
      <c r="E392" s="1" t="n">
        <v>16</v>
      </c>
      <c r="F392" s="1" t="n">
        <v>0</v>
      </c>
      <c r="G392" s="1" t="n">
        <v>3</v>
      </c>
      <c r="H392" s="1" t="n">
        <v>0</v>
      </c>
      <c r="I392" s="1" t="n">
        <v>0</v>
      </c>
      <c r="J392" s="1" t="n">
        <v>0</v>
      </c>
      <c r="K392" s="1" t="n">
        <v>0</v>
      </c>
      <c r="L392" s="1" t="n">
        <v>0</v>
      </c>
      <c r="M392" s="1" t="n">
        <v>6</v>
      </c>
      <c r="N392" s="1" t="n">
        <v>1</v>
      </c>
      <c r="O392" s="1" t="n">
        <v>0</v>
      </c>
      <c r="P392" s="2" t="n">
        <v>0.1875</v>
      </c>
      <c r="Q392" s="2" t="n">
        <v>0.1875</v>
      </c>
      <c r="R392" s="2" t="n">
        <v>0.1875</v>
      </c>
      <c r="S392" s="2" t="n">
        <v>0.375</v>
      </c>
    </row>
    <row r="393" customFormat="false" ht="10.2" hidden="false" customHeight="false" outlineLevel="0" collapsed="false">
      <c r="A393" s="1" t="s">
        <v>480</v>
      </c>
      <c r="B393" s="1" t="s">
        <v>27</v>
      </c>
      <c r="C393" s="1" t="s">
        <v>186</v>
      </c>
      <c r="D393" s="1" t="n">
        <v>31</v>
      </c>
      <c r="E393" s="1" t="n">
        <v>96</v>
      </c>
      <c r="F393" s="1" t="n">
        <v>9</v>
      </c>
      <c r="G393" s="1" t="n">
        <v>23</v>
      </c>
      <c r="H393" s="1" t="n">
        <v>2</v>
      </c>
      <c r="I393" s="1" t="n">
        <v>1</v>
      </c>
      <c r="J393" s="1" t="n">
        <v>3</v>
      </c>
      <c r="K393" s="1" t="n">
        <v>10</v>
      </c>
      <c r="L393" s="1" t="n">
        <v>4</v>
      </c>
      <c r="M393" s="1" t="n">
        <v>25</v>
      </c>
      <c r="N393" s="1" t="n">
        <v>0</v>
      </c>
      <c r="O393" s="1" t="n">
        <v>2</v>
      </c>
      <c r="P393" s="2" t="n">
        <v>0.239583333333333</v>
      </c>
      <c r="Q393" s="2" t="n">
        <v>0.375</v>
      </c>
      <c r="R393" s="2" t="n">
        <v>0.267326732673267</v>
      </c>
      <c r="S393" s="2" t="n">
        <v>0.642326732673267</v>
      </c>
    </row>
    <row r="394" customFormat="false" ht="10.2" hidden="false" customHeight="false" outlineLevel="0" collapsed="false">
      <c r="A394" s="1" t="s">
        <v>481</v>
      </c>
      <c r="B394" s="1" t="s">
        <v>33</v>
      </c>
      <c r="C394" s="1" t="s">
        <v>57</v>
      </c>
      <c r="D394" s="1" t="n">
        <v>60</v>
      </c>
      <c r="E394" s="1" t="n">
        <v>210</v>
      </c>
      <c r="F394" s="1" t="n">
        <v>28</v>
      </c>
      <c r="G394" s="1" t="n">
        <v>41</v>
      </c>
      <c r="H394" s="1" t="n">
        <v>4</v>
      </c>
      <c r="I394" s="1" t="n">
        <v>1</v>
      </c>
      <c r="J394" s="1" t="n">
        <v>14</v>
      </c>
      <c r="K394" s="1" t="n">
        <v>42</v>
      </c>
      <c r="L394" s="1" t="n">
        <v>34</v>
      </c>
      <c r="M394" s="1" t="n">
        <v>77</v>
      </c>
      <c r="N394" s="1" t="n">
        <v>1</v>
      </c>
      <c r="O394" s="1" t="n">
        <v>0</v>
      </c>
      <c r="P394" s="2" t="n">
        <v>0.195238095238095</v>
      </c>
      <c r="Q394" s="2" t="n">
        <v>0.423809523809524</v>
      </c>
      <c r="R394" s="2" t="n">
        <v>0.310204081632653</v>
      </c>
      <c r="S394" s="2" t="n">
        <v>0.734013605442177</v>
      </c>
    </row>
    <row r="395" customFormat="false" ht="10.2" hidden="false" customHeight="false" outlineLevel="0" collapsed="false">
      <c r="A395" s="1" t="s">
        <v>482</v>
      </c>
      <c r="B395" s="1" t="s">
        <v>27</v>
      </c>
      <c r="C395" s="1" t="s">
        <v>59</v>
      </c>
      <c r="D395" s="1" t="n">
        <v>5</v>
      </c>
      <c r="E395" s="1" t="n">
        <v>12</v>
      </c>
      <c r="F395" s="1" t="n">
        <v>3</v>
      </c>
      <c r="G395" s="1" t="n">
        <v>3</v>
      </c>
      <c r="H395" s="1" t="n">
        <v>1</v>
      </c>
      <c r="I395" s="1" t="n">
        <v>0</v>
      </c>
      <c r="J395" s="1" t="n">
        <v>1</v>
      </c>
      <c r="K395" s="1" t="n">
        <v>2</v>
      </c>
      <c r="L395" s="1" t="n">
        <v>2</v>
      </c>
      <c r="M395" s="1" t="n">
        <v>7</v>
      </c>
      <c r="N395" s="1" t="n">
        <v>0</v>
      </c>
      <c r="O395" s="1" t="n">
        <v>0</v>
      </c>
      <c r="P395" s="2" t="n">
        <v>0.25</v>
      </c>
      <c r="Q395" s="2" t="n">
        <v>0.583333333333333</v>
      </c>
      <c r="R395" s="2" t="n">
        <v>0.4</v>
      </c>
      <c r="S395" s="2" t="n">
        <v>0.983333333333333</v>
      </c>
    </row>
    <row r="396" customFormat="false" ht="10.2" hidden="false" customHeight="false" outlineLevel="0" collapsed="false">
      <c r="A396" s="1" t="s">
        <v>483</v>
      </c>
      <c r="B396" s="1" t="s">
        <v>27</v>
      </c>
      <c r="C396" s="1" t="s">
        <v>92</v>
      </c>
      <c r="D396" s="1" t="n">
        <v>50</v>
      </c>
      <c r="E396" s="1" t="n">
        <v>139</v>
      </c>
      <c r="F396" s="1" t="n">
        <v>20</v>
      </c>
      <c r="G396" s="1" t="n">
        <v>24</v>
      </c>
      <c r="H396" s="1" t="n">
        <v>5</v>
      </c>
      <c r="I396" s="1" t="n">
        <v>0</v>
      </c>
      <c r="J396" s="1" t="n">
        <v>7</v>
      </c>
      <c r="K396" s="1" t="n">
        <v>19</v>
      </c>
      <c r="L396" s="1" t="n">
        <v>15</v>
      </c>
      <c r="M396" s="1" t="n">
        <v>43</v>
      </c>
      <c r="N396" s="1" t="n">
        <v>3</v>
      </c>
      <c r="O396" s="1" t="n">
        <v>1</v>
      </c>
      <c r="P396" s="2" t="n">
        <v>0.172661870503597</v>
      </c>
      <c r="Q396" s="2" t="n">
        <v>0.359712230215827</v>
      </c>
      <c r="R396" s="2" t="n">
        <v>0.261146496815287</v>
      </c>
      <c r="S396" s="2" t="n">
        <v>0.620858727031114</v>
      </c>
    </row>
    <row r="397" customFormat="false" ht="10.2" hidden="false" customHeight="false" outlineLevel="0" collapsed="false">
      <c r="A397" s="1" t="s">
        <v>484</v>
      </c>
      <c r="B397" s="1" t="s">
        <v>11</v>
      </c>
      <c r="C397" s="1" t="s">
        <v>57</v>
      </c>
      <c r="D397" s="1" t="n">
        <v>6</v>
      </c>
      <c r="E397" s="1" t="n">
        <v>7</v>
      </c>
      <c r="F397" s="1" t="n">
        <v>1</v>
      </c>
      <c r="G397" s="1" t="n">
        <v>0</v>
      </c>
      <c r="H397" s="1" t="n">
        <v>0</v>
      </c>
      <c r="I397" s="1" t="n">
        <v>0</v>
      </c>
      <c r="J397" s="1" t="n">
        <v>0</v>
      </c>
      <c r="K397" s="1" t="n">
        <v>0</v>
      </c>
      <c r="L397" s="1" t="n">
        <v>0</v>
      </c>
      <c r="M397" s="1" t="n">
        <v>1</v>
      </c>
      <c r="N397" s="1" t="n">
        <v>0</v>
      </c>
      <c r="O397" s="1" t="n">
        <v>0</v>
      </c>
      <c r="P397" s="2" t="n">
        <v>0</v>
      </c>
      <c r="Q397" s="2" t="n">
        <v>0</v>
      </c>
      <c r="R397" s="2" t="n">
        <v>0</v>
      </c>
      <c r="S397" s="2" t="n">
        <v>0</v>
      </c>
    </row>
    <row r="398" customFormat="false" ht="10.2" hidden="false" customHeight="false" outlineLevel="0" collapsed="false">
      <c r="A398" s="1" t="s">
        <v>485</v>
      </c>
      <c r="B398" s="1" t="s">
        <v>183</v>
      </c>
      <c r="C398" s="1" t="s">
        <v>55</v>
      </c>
      <c r="D398" s="1" t="n">
        <v>26</v>
      </c>
      <c r="E398" s="1" t="n">
        <v>78</v>
      </c>
      <c r="F398" s="1" t="n">
        <v>6</v>
      </c>
      <c r="G398" s="1" t="n">
        <v>16</v>
      </c>
      <c r="H398" s="1" t="n">
        <v>3</v>
      </c>
      <c r="I398" s="1" t="n">
        <v>0</v>
      </c>
      <c r="J398" s="1" t="n">
        <v>4</v>
      </c>
      <c r="K398" s="1" t="n">
        <v>11</v>
      </c>
      <c r="L398" s="1" t="n">
        <v>4</v>
      </c>
      <c r="M398" s="1" t="n">
        <v>16</v>
      </c>
      <c r="N398" s="1" t="n">
        <v>0</v>
      </c>
      <c r="O398" s="1" t="n">
        <v>1</v>
      </c>
      <c r="P398" s="2" t="n">
        <v>0.205128205128205</v>
      </c>
      <c r="Q398" s="2" t="n">
        <v>0.397435897435897</v>
      </c>
      <c r="R398" s="2" t="n">
        <v>0.24390243902439</v>
      </c>
      <c r="S398" s="2" t="n">
        <v>0.641338336460288</v>
      </c>
    </row>
    <row r="399" customFormat="false" ht="10.2" hidden="false" customHeight="false" outlineLevel="0" collapsed="false">
      <c r="A399" s="1" t="s">
        <v>486</v>
      </c>
      <c r="B399" s="1" t="s">
        <v>11</v>
      </c>
      <c r="C399" s="1" t="s">
        <v>84</v>
      </c>
      <c r="D399" s="1" t="n">
        <v>17</v>
      </c>
      <c r="E399" s="1" t="n">
        <v>41</v>
      </c>
      <c r="F399" s="1" t="n">
        <v>9</v>
      </c>
      <c r="G399" s="1" t="n">
        <v>11</v>
      </c>
      <c r="H399" s="1" t="n">
        <v>1</v>
      </c>
      <c r="I399" s="1" t="n">
        <v>0</v>
      </c>
      <c r="J399" s="1" t="n">
        <v>2</v>
      </c>
      <c r="K399" s="1" t="n">
        <v>5</v>
      </c>
      <c r="L399" s="1" t="n">
        <v>3</v>
      </c>
      <c r="M399" s="1" t="n">
        <v>11</v>
      </c>
      <c r="N399" s="1" t="n">
        <v>1</v>
      </c>
      <c r="O399" s="1" t="n">
        <v>0</v>
      </c>
      <c r="P399" s="2" t="n">
        <v>0.268292682926829</v>
      </c>
      <c r="Q399" s="2" t="n">
        <v>0.439024390243902</v>
      </c>
      <c r="R399" s="2" t="n">
        <v>0.318181818181818</v>
      </c>
      <c r="S399" s="2" t="n">
        <v>0.757206208425721</v>
      </c>
    </row>
    <row r="400" customFormat="false" ht="10.2" hidden="false" customHeight="false" outlineLevel="0" collapsed="false">
      <c r="A400" s="1" t="s">
        <v>487</v>
      </c>
      <c r="B400" s="1" t="s">
        <v>27</v>
      </c>
      <c r="C400" s="1" t="s">
        <v>28</v>
      </c>
      <c r="D400" s="1" t="n">
        <v>60</v>
      </c>
      <c r="E400" s="1" t="n">
        <v>228</v>
      </c>
      <c r="F400" s="1" t="n">
        <v>38</v>
      </c>
      <c r="G400" s="1" t="n">
        <v>77</v>
      </c>
      <c r="H400" s="1" t="n">
        <v>14</v>
      </c>
      <c r="I400" s="1" t="n">
        <v>0</v>
      </c>
      <c r="J400" s="1" t="n">
        <v>18</v>
      </c>
      <c r="K400" s="1" t="n">
        <v>56</v>
      </c>
      <c r="L400" s="1" t="n">
        <v>38</v>
      </c>
      <c r="M400" s="1" t="n">
        <v>60</v>
      </c>
      <c r="N400" s="1" t="n">
        <v>0</v>
      </c>
      <c r="O400" s="1" t="n">
        <v>0</v>
      </c>
      <c r="P400" s="2" t="n">
        <v>0.337719298245614</v>
      </c>
      <c r="Q400" s="2" t="n">
        <v>0.635964912280702</v>
      </c>
      <c r="R400" s="2" t="n">
        <v>0.430711610486891</v>
      </c>
      <c r="S400" s="2" t="n">
        <v>1.06667652276759</v>
      </c>
    </row>
    <row r="401" customFormat="false" ht="10.2" hidden="false" customHeight="false" outlineLevel="0" collapsed="false">
      <c r="A401" s="1" t="s">
        <v>488</v>
      </c>
      <c r="B401" s="1" t="s">
        <v>27</v>
      </c>
      <c r="C401" s="1" t="s">
        <v>28</v>
      </c>
      <c r="D401" s="1" t="n">
        <v>2</v>
      </c>
      <c r="E401" s="1" t="n">
        <v>4</v>
      </c>
      <c r="F401" s="1" t="n">
        <v>0</v>
      </c>
      <c r="G401" s="1" t="n">
        <v>1</v>
      </c>
      <c r="H401" s="1" t="n">
        <v>0</v>
      </c>
      <c r="I401" s="1" t="n">
        <v>0</v>
      </c>
      <c r="J401" s="1" t="n">
        <v>0</v>
      </c>
      <c r="K401" s="1" t="n">
        <v>0</v>
      </c>
      <c r="L401" s="1" t="n">
        <v>0</v>
      </c>
      <c r="M401" s="1" t="n">
        <v>2</v>
      </c>
      <c r="N401" s="1" t="n">
        <v>0</v>
      </c>
      <c r="O401" s="1" t="n">
        <v>0</v>
      </c>
      <c r="P401" s="2" t="n">
        <v>0.25</v>
      </c>
      <c r="Q401" s="2" t="n">
        <v>0.25</v>
      </c>
      <c r="R401" s="2" t="n">
        <v>0.25</v>
      </c>
      <c r="S401" s="2" t="n">
        <v>0.5</v>
      </c>
    </row>
    <row r="402" customFormat="false" ht="10.2" hidden="false" customHeight="false" outlineLevel="0" collapsed="false">
      <c r="A402" s="1" t="s">
        <v>489</v>
      </c>
      <c r="B402" s="1" t="s">
        <v>11</v>
      </c>
      <c r="C402" s="1" t="s">
        <v>112</v>
      </c>
      <c r="D402" s="1" t="n">
        <v>41</v>
      </c>
      <c r="E402" s="1" t="n">
        <v>120</v>
      </c>
      <c r="F402" s="1" t="n">
        <v>18</v>
      </c>
      <c r="G402" s="1" t="n">
        <v>27</v>
      </c>
      <c r="H402" s="1" t="n">
        <v>6</v>
      </c>
      <c r="I402" s="1" t="n">
        <v>0</v>
      </c>
      <c r="J402" s="1" t="n">
        <v>1</v>
      </c>
      <c r="K402" s="1" t="n">
        <v>7</v>
      </c>
      <c r="L402" s="1" t="n">
        <v>20</v>
      </c>
      <c r="M402" s="1" t="n">
        <v>27</v>
      </c>
      <c r="N402" s="1" t="n">
        <v>0</v>
      </c>
      <c r="O402" s="1" t="n">
        <v>0</v>
      </c>
      <c r="P402" s="2" t="n">
        <v>0.225</v>
      </c>
      <c r="Q402" s="2" t="n">
        <v>0.3</v>
      </c>
      <c r="R402" s="2" t="n">
        <v>0.340425531914894</v>
      </c>
      <c r="S402" s="2" t="n">
        <v>0.640425531914894</v>
      </c>
    </row>
    <row r="403" customFormat="false" ht="10.2" hidden="false" customHeight="false" outlineLevel="0" collapsed="false">
      <c r="A403" s="1" t="s">
        <v>490</v>
      </c>
      <c r="B403" s="1" t="s">
        <v>30</v>
      </c>
      <c r="C403" s="1" t="s">
        <v>51</v>
      </c>
      <c r="D403" s="1" t="n">
        <v>34</v>
      </c>
      <c r="E403" s="1" t="n">
        <v>100</v>
      </c>
      <c r="F403" s="1" t="n">
        <v>7</v>
      </c>
      <c r="G403" s="1" t="n">
        <v>22</v>
      </c>
      <c r="H403" s="1" t="n">
        <v>4</v>
      </c>
      <c r="I403" s="1" t="n">
        <v>0</v>
      </c>
      <c r="J403" s="1" t="n">
        <v>1</v>
      </c>
      <c r="K403" s="1" t="n">
        <v>6</v>
      </c>
      <c r="L403" s="1" t="n">
        <v>8</v>
      </c>
      <c r="M403" s="1" t="n">
        <v>24</v>
      </c>
      <c r="N403" s="1" t="n">
        <v>0</v>
      </c>
      <c r="O403" s="1" t="n">
        <v>0</v>
      </c>
      <c r="P403" s="2" t="n">
        <v>0.22</v>
      </c>
      <c r="Q403" s="2" t="n">
        <v>0.29</v>
      </c>
      <c r="R403" s="2" t="n">
        <v>0.277777777777778</v>
      </c>
      <c r="S403" s="2" t="n">
        <v>0.567777777777778</v>
      </c>
    </row>
    <row r="404" customFormat="false" ht="10.2" hidden="false" customHeight="false" outlineLevel="0" collapsed="false">
      <c r="A404" s="1" t="s">
        <v>491</v>
      </c>
      <c r="B404" s="1" t="s">
        <v>27</v>
      </c>
      <c r="C404" s="1" t="s">
        <v>45</v>
      </c>
      <c r="D404" s="1" t="n">
        <v>8</v>
      </c>
      <c r="E404" s="1" t="n">
        <v>18</v>
      </c>
      <c r="F404" s="1" t="n">
        <v>0</v>
      </c>
      <c r="G404" s="1" t="n">
        <v>3</v>
      </c>
      <c r="H404" s="1" t="n">
        <v>1</v>
      </c>
      <c r="I404" s="1" t="n">
        <v>0</v>
      </c>
      <c r="J404" s="1" t="n">
        <v>0</v>
      </c>
      <c r="K404" s="1" t="n">
        <v>0</v>
      </c>
      <c r="L404" s="1" t="n">
        <v>2</v>
      </c>
      <c r="M404" s="1" t="n">
        <v>5</v>
      </c>
      <c r="N404" s="1" t="n">
        <v>1</v>
      </c>
      <c r="O404" s="1" t="n">
        <v>0</v>
      </c>
      <c r="P404" s="2" t="n">
        <v>0.166666666666667</v>
      </c>
      <c r="Q404" s="2" t="n">
        <v>0.222222222222222</v>
      </c>
      <c r="R404" s="2" t="n">
        <v>0.25</v>
      </c>
      <c r="S404" s="2" t="n">
        <v>0.472222222222222</v>
      </c>
    </row>
    <row r="405" customFormat="false" ht="10.2" hidden="false" customHeight="false" outlineLevel="0" collapsed="false">
      <c r="A405" s="1" t="s">
        <v>492</v>
      </c>
      <c r="B405" s="1" t="s">
        <v>102</v>
      </c>
      <c r="C405" s="1" t="s">
        <v>95</v>
      </c>
      <c r="D405" s="1" t="n">
        <v>43</v>
      </c>
      <c r="E405" s="1" t="n">
        <v>121</v>
      </c>
      <c r="F405" s="1" t="n">
        <v>21</v>
      </c>
      <c r="G405" s="1" t="n">
        <v>23</v>
      </c>
      <c r="H405" s="1" t="n">
        <v>4</v>
      </c>
      <c r="I405" s="1" t="n">
        <v>0</v>
      </c>
      <c r="J405" s="1" t="n">
        <v>7</v>
      </c>
      <c r="K405" s="1" t="n">
        <v>16</v>
      </c>
      <c r="L405" s="1" t="n">
        <v>11</v>
      </c>
      <c r="M405" s="1" t="n">
        <v>34</v>
      </c>
      <c r="N405" s="1" t="n">
        <v>1</v>
      </c>
      <c r="O405" s="1" t="n">
        <v>0</v>
      </c>
      <c r="P405" s="2" t="n">
        <v>0.190082644628099</v>
      </c>
      <c r="Q405" s="2" t="n">
        <v>0.396694214876033</v>
      </c>
      <c r="R405" s="2" t="n">
        <v>0.284671532846715</v>
      </c>
      <c r="S405" s="2" t="n">
        <v>0.681365747722748</v>
      </c>
    </row>
    <row r="406" customFormat="false" ht="10.2" hidden="false" customHeight="false" outlineLevel="0" collapsed="false">
      <c r="A406" s="1" t="s">
        <v>493</v>
      </c>
      <c r="B406" s="1" t="s">
        <v>411</v>
      </c>
      <c r="C406" s="1" t="s">
        <v>34</v>
      </c>
      <c r="D406" s="1" t="n">
        <v>17</v>
      </c>
      <c r="E406" s="1" t="n">
        <v>52</v>
      </c>
      <c r="F406" s="1" t="n">
        <v>4</v>
      </c>
      <c r="G406" s="1" t="n">
        <v>5</v>
      </c>
      <c r="H406" s="1" t="n">
        <v>0</v>
      </c>
      <c r="I406" s="1" t="n">
        <v>1</v>
      </c>
      <c r="J406" s="1" t="n">
        <v>2</v>
      </c>
      <c r="K406" s="1" t="n">
        <v>6</v>
      </c>
      <c r="L406" s="1" t="n">
        <v>3</v>
      </c>
      <c r="M406" s="1" t="n">
        <v>15</v>
      </c>
      <c r="N406" s="1" t="n">
        <v>0</v>
      </c>
      <c r="O406" s="1" t="n">
        <v>0</v>
      </c>
      <c r="P406" s="2" t="n">
        <v>0.0961538461538462</v>
      </c>
      <c r="Q406" s="2" t="n">
        <v>0.25</v>
      </c>
      <c r="R406" s="2" t="n">
        <v>0.160714285714286</v>
      </c>
      <c r="S406" s="2" t="n">
        <v>0.410714285714286</v>
      </c>
    </row>
    <row r="407" customFormat="false" ht="10.2" hidden="false" customHeight="false" outlineLevel="0" collapsed="false">
      <c r="A407" s="1" t="s">
        <v>494</v>
      </c>
      <c r="B407" s="1" t="s">
        <v>27</v>
      </c>
      <c r="C407" s="1" t="s">
        <v>43</v>
      </c>
      <c r="D407" s="1" t="n">
        <v>54</v>
      </c>
      <c r="E407" s="1" t="n">
        <v>203</v>
      </c>
      <c r="F407" s="1" t="n">
        <v>19</v>
      </c>
      <c r="G407" s="1" t="n">
        <v>61</v>
      </c>
      <c r="H407" s="1" t="n">
        <v>10</v>
      </c>
      <c r="I407" s="1" t="n">
        <v>1</v>
      </c>
      <c r="J407" s="1" t="n">
        <v>5</v>
      </c>
      <c r="K407" s="1" t="n">
        <v>34</v>
      </c>
      <c r="L407" s="1" t="n">
        <v>13</v>
      </c>
      <c r="M407" s="1" t="n">
        <v>45</v>
      </c>
      <c r="N407" s="1" t="n">
        <v>1</v>
      </c>
      <c r="O407" s="1" t="n">
        <v>0</v>
      </c>
      <c r="P407" s="2" t="n">
        <v>0.300492610837438</v>
      </c>
      <c r="Q407" s="2" t="n">
        <v>0.433497536945813</v>
      </c>
      <c r="R407" s="2" t="n">
        <v>0.339449541284404</v>
      </c>
      <c r="S407" s="2" t="n">
        <v>0.772947078230217</v>
      </c>
    </row>
    <row r="408" customFormat="false" ht="10.2" hidden="false" customHeight="false" outlineLevel="0" collapsed="false">
      <c r="A408" s="1" t="s">
        <v>495</v>
      </c>
      <c r="B408" s="1" t="s">
        <v>496</v>
      </c>
      <c r="C408" s="1" t="s">
        <v>80</v>
      </c>
      <c r="D408" s="1" t="n">
        <v>33</v>
      </c>
      <c r="E408" s="1" t="n">
        <v>107</v>
      </c>
      <c r="F408" s="1" t="n">
        <v>12</v>
      </c>
      <c r="G408" s="1" t="n">
        <v>23</v>
      </c>
      <c r="H408" s="1" t="n">
        <v>6</v>
      </c>
      <c r="I408" s="1" t="n">
        <v>1</v>
      </c>
      <c r="J408" s="1" t="n">
        <v>1</v>
      </c>
      <c r="K408" s="1" t="n">
        <v>8</v>
      </c>
      <c r="L408" s="1" t="n">
        <v>5</v>
      </c>
      <c r="M408" s="1" t="n">
        <v>18</v>
      </c>
      <c r="N408" s="1" t="n">
        <v>1</v>
      </c>
      <c r="O408" s="1" t="n">
        <v>1</v>
      </c>
      <c r="P408" s="2" t="n">
        <v>0.214953271028037</v>
      </c>
      <c r="Q408" s="2" t="n">
        <v>0.317757009345794</v>
      </c>
      <c r="R408" s="2" t="n">
        <v>0.267241379310345</v>
      </c>
      <c r="S408" s="2" t="n">
        <v>0.584998388656139</v>
      </c>
    </row>
    <row r="409" customFormat="false" ht="10.2" hidden="false" customHeight="false" outlineLevel="0" collapsed="false">
      <c r="A409" s="1" t="s">
        <v>497</v>
      </c>
      <c r="B409" s="1" t="s">
        <v>320</v>
      </c>
      <c r="C409" s="1" t="s">
        <v>62</v>
      </c>
      <c r="D409" s="1" t="n">
        <v>3</v>
      </c>
      <c r="E409" s="1" t="n">
        <v>6</v>
      </c>
      <c r="F409" s="1" t="n">
        <v>0</v>
      </c>
      <c r="G409" s="1" t="n">
        <v>1</v>
      </c>
      <c r="H409" s="1" t="n">
        <v>0</v>
      </c>
      <c r="I409" s="1" t="n">
        <v>0</v>
      </c>
      <c r="J409" s="1" t="n">
        <v>0</v>
      </c>
      <c r="K409" s="1" t="n">
        <v>0</v>
      </c>
      <c r="L409" s="1" t="n">
        <v>0</v>
      </c>
      <c r="M409" s="1" t="n">
        <v>2</v>
      </c>
      <c r="N409" s="1" t="n">
        <v>0</v>
      </c>
      <c r="O409" s="1" t="n">
        <v>0</v>
      </c>
      <c r="P409" s="2" t="n">
        <v>0.166666666666667</v>
      </c>
      <c r="Q409" s="2" t="n">
        <v>0.166666666666667</v>
      </c>
      <c r="R409" s="2" t="n">
        <v>0.166666666666667</v>
      </c>
      <c r="S409" s="2" t="n">
        <v>0.333333333333333</v>
      </c>
    </row>
    <row r="410" customFormat="false" ht="10.2" hidden="false" customHeight="false" outlineLevel="0" collapsed="false">
      <c r="A410" s="1" t="s">
        <v>498</v>
      </c>
      <c r="B410" s="1" t="s">
        <v>53</v>
      </c>
      <c r="C410" s="1" t="s">
        <v>31</v>
      </c>
      <c r="D410" s="1" t="n">
        <v>38</v>
      </c>
      <c r="E410" s="1" t="n">
        <v>84</v>
      </c>
      <c r="F410" s="1" t="n">
        <v>7</v>
      </c>
      <c r="G410" s="1" t="n">
        <v>14</v>
      </c>
      <c r="H410" s="1" t="n">
        <v>3</v>
      </c>
      <c r="I410" s="1" t="n">
        <v>0</v>
      </c>
      <c r="J410" s="1" t="n">
        <v>1</v>
      </c>
      <c r="K410" s="1" t="n">
        <v>13</v>
      </c>
      <c r="L410" s="1" t="n">
        <v>7</v>
      </c>
      <c r="M410" s="1" t="n">
        <v>27</v>
      </c>
      <c r="N410" s="1" t="n">
        <v>0</v>
      </c>
      <c r="O410" s="1" t="n">
        <v>0</v>
      </c>
      <c r="P410" s="2" t="n">
        <v>0.166666666666667</v>
      </c>
      <c r="Q410" s="2" t="n">
        <v>0.238095238095238</v>
      </c>
      <c r="R410" s="2" t="n">
        <v>0.236559139784946</v>
      </c>
      <c r="S410" s="2" t="n">
        <v>0.474654377880184</v>
      </c>
    </row>
    <row r="411" customFormat="false" ht="10.2" hidden="false" customHeight="false" outlineLevel="0" collapsed="false">
      <c r="A411" s="1" t="s">
        <v>499</v>
      </c>
      <c r="B411" s="1" t="s">
        <v>53</v>
      </c>
      <c r="C411" s="1" t="s">
        <v>169</v>
      </c>
      <c r="D411" s="1" t="n">
        <v>32</v>
      </c>
      <c r="E411" s="1" t="n">
        <v>97</v>
      </c>
      <c r="F411" s="1" t="n">
        <v>6</v>
      </c>
      <c r="G411" s="1" t="n">
        <v>16</v>
      </c>
      <c r="H411" s="1" t="n">
        <v>2</v>
      </c>
      <c r="I411" s="1" t="n">
        <v>0</v>
      </c>
      <c r="J411" s="1" t="n">
        <v>1</v>
      </c>
      <c r="K411" s="1" t="n">
        <v>5</v>
      </c>
      <c r="L411" s="1" t="n">
        <v>11</v>
      </c>
      <c r="M411" s="1" t="n">
        <v>38</v>
      </c>
      <c r="N411" s="1" t="n">
        <v>0</v>
      </c>
      <c r="O411" s="1" t="n">
        <v>0</v>
      </c>
      <c r="P411" s="2" t="n">
        <v>0.164948453608247</v>
      </c>
      <c r="Q411" s="2" t="n">
        <v>0.216494845360825</v>
      </c>
      <c r="R411" s="2" t="n">
        <v>0.263636363636364</v>
      </c>
      <c r="S411" s="2" t="n">
        <v>0.480131208997188</v>
      </c>
    </row>
    <row r="412" customFormat="false" ht="10.2" hidden="false" customHeight="false" outlineLevel="0" collapsed="false">
      <c r="A412" s="1" t="s">
        <v>500</v>
      </c>
      <c r="B412" s="1" t="s">
        <v>461</v>
      </c>
      <c r="C412" s="1" t="s">
        <v>186</v>
      </c>
      <c r="D412" s="1" t="n">
        <v>37</v>
      </c>
      <c r="E412" s="1" t="n">
        <v>150</v>
      </c>
      <c r="F412" s="1" t="n">
        <v>22</v>
      </c>
      <c r="G412" s="1" t="n">
        <v>50</v>
      </c>
      <c r="H412" s="1" t="n">
        <v>12</v>
      </c>
      <c r="I412" s="1" t="n">
        <v>0</v>
      </c>
      <c r="J412" s="1" t="n">
        <v>11</v>
      </c>
      <c r="K412" s="1" t="n">
        <v>32</v>
      </c>
      <c r="L412" s="1" t="n">
        <v>3</v>
      </c>
      <c r="M412" s="1" t="n">
        <v>36</v>
      </c>
      <c r="N412" s="1" t="n">
        <v>1</v>
      </c>
      <c r="O412" s="1" t="n">
        <v>0</v>
      </c>
      <c r="P412" s="2" t="n">
        <v>0.333333333333333</v>
      </c>
      <c r="Q412" s="2" t="n">
        <v>0.633333333333333</v>
      </c>
      <c r="R412" s="2" t="n">
        <v>0.352564102564103</v>
      </c>
      <c r="S412" s="2" t="n">
        <v>0.985897435897436</v>
      </c>
    </row>
    <row r="413" customFormat="false" ht="10.2" hidden="false" customHeight="false" outlineLevel="0" collapsed="false">
      <c r="A413" s="1" t="s">
        <v>501</v>
      </c>
      <c r="B413" s="1" t="s">
        <v>27</v>
      </c>
      <c r="C413" s="1" t="s">
        <v>82</v>
      </c>
      <c r="D413" s="1" t="n">
        <v>26</v>
      </c>
      <c r="E413" s="1" t="n">
        <v>45</v>
      </c>
      <c r="F413" s="1" t="n">
        <v>6</v>
      </c>
      <c r="G413" s="1" t="n">
        <v>9</v>
      </c>
      <c r="H413" s="1" t="n">
        <v>1</v>
      </c>
      <c r="I413" s="1" t="n">
        <v>0</v>
      </c>
      <c r="J413" s="1" t="n">
        <v>2</v>
      </c>
      <c r="K413" s="1" t="n">
        <v>5</v>
      </c>
      <c r="L413" s="1" t="n">
        <v>15</v>
      </c>
      <c r="M413" s="1" t="n">
        <v>20</v>
      </c>
      <c r="N413" s="1" t="n">
        <v>1</v>
      </c>
      <c r="O413" s="1" t="n">
        <v>0</v>
      </c>
      <c r="P413" s="2" t="n">
        <v>0.2</v>
      </c>
      <c r="Q413" s="2" t="n">
        <v>0.355555555555556</v>
      </c>
      <c r="R413" s="2" t="n">
        <v>0.39344262295082</v>
      </c>
      <c r="S413" s="2" t="n">
        <v>0.748998178506375</v>
      </c>
    </row>
    <row r="414" customFormat="false" ht="10.2" hidden="false" customHeight="false" outlineLevel="0" collapsed="false">
      <c r="A414" s="1" t="s">
        <v>502</v>
      </c>
      <c r="B414" s="1" t="s">
        <v>128</v>
      </c>
      <c r="C414" s="1" t="s">
        <v>59</v>
      </c>
      <c r="D414" s="1" t="n">
        <v>31</v>
      </c>
      <c r="E414" s="1" t="n">
        <v>109</v>
      </c>
      <c r="F414" s="1" t="n">
        <v>13</v>
      </c>
      <c r="G414" s="1" t="n">
        <v>23</v>
      </c>
      <c r="H414" s="1" t="n">
        <v>2</v>
      </c>
      <c r="I414" s="1" t="n">
        <v>0</v>
      </c>
      <c r="J414" s="1" t="n">
        <v>3</v>
      </c>
      <c r="K414" s="1" t="n">
        <v>12</v>
      </c>
      <c r="L414" s="1" t="n">
        <v>15</v>
      </c>
      <c r="M414" s="1" t="n">
        <v>27</v>
      </c>
      <c r="N414" s="1" t="n">
        <v>6</v>
      </c>
      <c r="O414" s="1" t="n">
        <v>0</v>
      </c>
      <c r="P414" s="2" t="n">
        <v>0.211009174311927</v>
      </c>
      <c r="Q414" s="2" t="n">
        <v>0.311926605504587</v>
      </c>
      <c r="R414" s="2" t="n">
        <v>0.312</v>
      </c>
      <c r="S414" s="2" t="n">
        <v>0.623926605504587</v>
      </c>
    </row>
    <row r="415" customFormat="false" ht="10.2" hidden="false" customHeight="false" outlineLevel="0" collapsed="false">
      <c r="A415" s="1" t="s">
        <v>503</v>
      </c>
      <c r="B415" s="1" t="s">
        <v>53</v>
      </c>
      <c r="C415" s="1" t="s">
        <v>62</v>
      </c>
      <c r="D415" s="1" t="n">
        <v>11</v>
      </c>
      <c r="E415" s="1" t="n">
        <v>16</v>
      </c>
      <c r="F415" s="1" t="n">
        <v>4</v>
      </c>
      <c r="G415" s="1" t="n">
        <v>1</v>
      </c>
      <c r="H415" s="1" t="n">
        <v>0</v>
      </c>
      <c r="I415" s="1" t="n">
        <v>0</v>
      </c>
      <c r="J415" s="1" t="n">
        <v>1</v>
      </c>
      <c r="K415" s="1" t="n">
        <v>2</v>
      </c>
      <c r="L415" s="1" t="n">
        <v>1</v>
      </c>
      <c r="M415" s="1" t="n">
        <v>3</v>
      </c>
      <c r="N415" s="1" t="n">
        <v>0</v>
      </c>
      <c r="O415" s="1" t="n">
        <v>0</v>
      </c>
      <c r="P415" s="2" t="n">
        <v>0.0625</v>
      </c>
      <c r="Q415" s="2" t="n">
        <v>0.25</v>
      </c>
      <c r="R415" s="2" t="n">
        <v>0.166666666666667</v>
      </c>
      <c r="S415" s="2" t="n">
        <v>0.416666666666667</v>
      </c>
    </row>
    <row r="416" customFormat="false" ht="10.2" hidden="false" customHeight="false" outlineLevel="0" collapsed="false">
      <c r="A416" s="1" t="s">
        <v>504</v>
      </c>
      <c r="B416" s="1" t="s">
        <v>27</v>
      </c>
      <c r="C416" s="1" t="s">
        <v>31</v>
      </c>
      <c r="D416" s="1" t="n">
        <v>35</v>
      </c>
      <c r="E416" s="1" t="n">
        <v>51</v>
      </c>
      <c r="F416" s="1" t="n">
        <v>10</v>
      </c>
      <c r="G416" s="1" t="n">
        <v>10</v>
      </c>
      <c r="H416" s="1" t="n">
        <v>0</v>
      </c>
      <c r="I416" s="1" t="n">
        <v>2</v>
      </c>
      <c r="J416" s="1" t="n">
        <v>2</v>
      </c>
      <c r="K416" s="1" t="n">
        <v>5</v>
      </c>
      <c r="L416" s="1" t="n">
        <v>8</v>
      </c>
      <c r="M416" s="1" t="n">
        <v>15</v>
      </c>
      <c r="N416" s="1" t="n">
        <v>6</v>
      </c>
      <c r="O416" s="1" t="n">
        <v>1</v>
      </c>
      <c r="P416" s="2" t="n">
        <v>0.196078431372549</v>
      </c>
      <c r="Q416" s="2" t="n">
        <v>0.392156862745098</v>
      </c>
      <c r="R416" s="2" t="n">
        <v>0.305084745762712</v>
      </c>
      <c r="S416" s="2" t="n">
        <v>0.69724160850781</v>
      </c>
    </row>
    <row r="417" customFormat="false" ht="10.2" hidden="false" customHeight="false" outlineLevel="0" collapsed="false">
      <c r="A417" s="1" t="s">
        <v>505</v>
      </c>
      <c r="B417" s="1" t="s">
        <v>27</v>
      </c>
      <c r="C417" s="1" t="s">
        <v>84</v>
      </c>
      <c r="D417" s="1" t="n">
        <v>54</v>
      </c>
      <c r="E417" s="1" t="n">
        <v>208</v>
      </c>
      <c r="F417" s="1" t="n">
        <v>34</v>
      </c>
      <c r="G417" s="1" t="n">
        <v>60</v>
      </c>
      <c r="H417" s="1" t="n">
        <v>12</v>
      </c>
      <c r="I417" s="1" t="n">
        <v>3</v>
      </c>
      <c r="J417" s="1" t="n">
        <v>6</v>
      </c>
      <c r="K417" s="1" t="n">
        <v>26</v>
      </c>
      <c r="L417" s="1" t="n">
        <v>13</v>
      </c>
      <c r="M417" s="1" t="n">
        <v>41</v>
      </c>
      <c r="N417" s="1" t="n">
        <v>5</v>
      </c>
      <c r="O417" s="1" t="n">
        <v>2</v>
      </c>
      <c r="P417" s="2" t="n">
        <v>0.288461538461538</v>
      </c>
      <c r="Q417" s="2" t="n">
        <v>0.461538461538462</v>
      </c>
      <c r="R417" s="2" t="n">
        <v>0.336322869955157</v>
      </c>
      <c r="S417" s="2" t="n">
        <v>0.797861331493618</v>
      </c>
    </row>
    <row r="418" customFormat="false" ht="10.2" hidden="false" customHeight="false" outlineLevel="0" collapsed="false">
      <c r="A418" s="1" t="s">
        <v>506</v>
      </c>
      <c r="B418" s="1" t="s">
        <v>53</v>
      </c>
      <c r="C418" s="1" t="s">
        <v>82</v>
      </c>
      <c r="D418" s="1" t="n">
        <v>15</v>
      </c>
      <c r="E418" s="1" t="n">
        <v>39</v>
      </c>
      <c r="F418" s="1" t="n">
        <v>4</v>
      </c>
      <c r="G418" s="1" t="n">
        <v>9</v>
      </c>
      <c r="H418" s="1" t="n">
        <v>1</v>
      </c>
      <c r="I418" s="1" t="n">
        <v>0</v>
      </c>
      <c r="J418" s="1" t="n">
        <v>2</v>
      </c>
      <c r="K418" s="1" t="n">
        <v>5</v>
      </c>
      <c r="L418" s="1" t="n">
        <v>3</v>
      </c>
      <c r="M418" s="1" t="n">
        <v>11</v>
      </c>
      <c r="N418" s="1" t="n">
        <v>0</v>
      </c>
      <c r="O418" s="1" t="n">
        <v>0</v>
      </c>
      <c r="P418" s="2" t="n">
        <v>0.230769230769231</v>
      </c>
      <c r="Q418" s="2" t="n">
        <v>0.41025641025641</v>
      </c>
      <c r="R418" s="2" t="n">
        <v>0.333333333333333</v>
      </c>
      <c r="S418" s="2" t="n">
        <v>0.743589743589744</v>
      </c>
    </row>
    <row r="419" customFormat="false" ht="10.2" hidden="false" customHeight="false" outlineLevel="0" collapsed="false">
      <c r="A419" s="1" t="s">
        <v>507</v>
      </c>
      <c r="B419" s="1" t="s">
        <v>161</v>
      </c>
      <c r="C419" s="1" t="s">
        <v>57</v>
      </c>
      <c r="D419" s="1" t="n">
        <v>24</v>
      </c>
      <c r="E419" s="1" t="n">
        <v>56</v>
      </c>
      <c r="F419" s="1" t="n">
        <v>8</v>
      </c>
      <c r="G419" s="1" t="n">
        <v>13</v>
      </c>
      <c r="H419" s="1" t="n">
        <v>3</v>
      </c>
      <c r="I419" s="1" t="n">
        <v>0</v>
      </c>
      <c r="J419" s="1" t="n">
        <v>2</v>
      </c>
      <c r="K419" s="1" t="n">
        <v>8</v>
      </c>
      <c r="L419" s="1" t="n">
        <v>5</v>
      </c>
      <c r="M419" s="1" t="n">
        <v>13</v>
      </c>
      <c r="N419" s="1" t="n">
        <v>0</v>
      </c>
      <c r="O419" s="1" t="n">
        <v>0</v>
      </c>
      <c r="P419" s="2" t="n">
        <v>0.232142857142857</v>
      </c>
      <c r="Q419" s="2" t="n">
        <v>0.392857142857143</v>
      </c>
      <c r="R419" s="2" t="n">
        <v>0.295081967213115</v>
      </c>
      <c r="S419" s="2" t="n">
        <v>0.687939110070258</v>
      </c>
    </row>
    <row r="420" customFormat="false" ht="10.2" hidden="false" customHeight="false" outlineLevel="0" collapsed="false">
      <c r="A420" s="1" t="s">
        <v>508</v>
      </c>
      <c r="B420" s="1" t="s">
        <v>27</v>
      </c>
      <c r="C420" s="1" t="s">
        <v>57</v>
      </c>
      <c r="D420" s="1" t="n">
        <v>45</v>
      </c>
      <c r="E420" s="1" t="n">
        <v>159</v>
      </c>
      <c r="F420" s="1" t="n">
        <v>17</v>
      </c>
      <c r="G420" s="1" t="n">
        <v>36</v>
      </c>
      <c r="H420" s="1" t="n">
        <v>6</v>
      </c>
      <c r="I420" s="1" t="n">
        <v>0</v>
      </c>
      <c r="J420" s="1" t="n">
        <v>5</v>
      </c>
      <c r="K420" s="1" t="n">
        <v>29</v>
      </c>
      <c r="L420" s="1" t="n">
        <v>9</v>
      </c>
      <c r="M420" s="1" t="n">
        <v>53</v>
      </c>
      <c r="N420" s="1" t="n">
        <v>4</v>
      </c>
      <c r="O420" s="1" t="n">
        <v>0</v>
      </c>
      <c r="P420" s="2" t="n">
        <v>0.226415094339623</v>
      </c>
      <c r="Q420" s="2" t="n">
        <v>0.358490566037736</v>
      </c>
      <c r="R420" s="2" t="n">
        <v>0.270588235294118</v>
      </c>
      <c r="S420" s="2" t="n">
        <v>0.629078801331853</v>
      </c>
    </row>
    <row r="421" customFormat="false" ht="10.2" hidden="false" customHeight="false" outlineLevel="0" collapsed="false">
      <c r="A421" s="1" t="s">
        <v>509</v>
      </c>
      <c r="B421" s="1" t="s">
        <v>53</v>
      </c>
      <c r="C421" s="1" t="s">
        <v>80</v>
      </c>
      <c r="D421" s="1" t="n">
        <v>23</v>
      </c>
      <c r="E421" s="1" t="n">
        <v>77</v>
      </c>
      <c r="F421" s="1" t="n">
        <v>8</v>
      </c>
      <c r="G421" s="1" t="n">
        <v>26</v>
      </c>
      <c r="H421" s="1" t="n">
        <v>4</v>
      </c>
      <c r="I421" s="1" t="n">
        <v>1</v>
      </c>
      <c r="J421" s="1" t="n">
        <v>1</v>
      </c>
      <c r="K421" s="1" t="n">
        <v>14</v>
      </c>
      <c r="L421" s="1" t="n">
        <v>5</v>
      </c>
      <c r="M421" s="1" t="n">
        <v>13</v>
      </c>
      <c r="N421" s="1" t="n">
        <v>1</v>
      </c>
      <c r="O421" s="1" t="n">
        <v>0</v>
      </c>
      <c r="P421" s="2" t="n">
        <v>0.337662337662338</v>
      </c>
      <c r="Q421" s="2" t="n">
        <v>0.454545454545455</v>
      </c>
      <c r="R421" s="2" t="n">
        <v>0.392857142857143</v>
      </c>
      <c r="S421" s="2" t="n">
        <v>0.847402597402597</v>
      </c>
    </row>
    <row r="422" customFormat="false" ht="10.2" hidden="false" customHeight="false" outlineLevel="0" collapsed="false">
      <c r="A422" s="1" t="s">
        <v>510</v>
      </c>
      <c r="B422" s="1" t="s">
        <v>27</v>
      </c>
      <c r="C422" s="1" t="s">
        <v>55</v>
      </c>
      <c r="D422" s="1" t="n">
        <v>50</v>
      </c>
      <c r="E422" s="1" t="n">
        <v>157</v>
      </c>
      <c r="F422" s="1" t="n">
        <v>12</v>
      </c>
      <c r="G422" s="1" t="n">
        <v>24</v>
      </c>
      <c r="H422" s="1" t="n">
        <v>6</v>
      </c>
      <c r="I422" s="1" t="n">
        <v>0</v>
      </c>
      <c r="J422" s="1" t="n">
        <v>7</v>
      </c>
      <c r="K422" s="1" t="n">
        <v>22</v>
      </c>
      <c r="L422" s="1" t="n">
        <v>13</v>
      </c>
      <c r="M422" s="1" t="n">
        <v>65</v>
      </c>
      <c r="N422" s="1" t="n">
        <v>3</v>
      </c>
      <c r="O422" s="1" t="n">
        <v>1</v>
      </c>
      <c r="P422" s="2" t="n">
        <v>0.152866242038217</v>
      </c>
      <c r="Q422" s="2" t="n">
        <v>0.32484076433121</v>
      </c>
      <c r="R422" s="2" t="n">
        <v>0.213872832369942</v>
      </c>
      <c r="S422" s="2" t="n">
        <v>0.538713596701152</v>
      </c>
    </row>
    <row r="423" customFormat="false" ht="10.2" hidden="false" customHeight="false" outlineLevel="0" collapsed="false">
      <c r="A423" s="1" t="s">
        <v>511</v>
      </c>
      <c r="B423" s="1" t="s">
        <v>30</v>
      </c>
      <c r="C423" s="1" t="s">
        <v>39</v>
      </c>
      <c r="D423" s="1" t="n">
        <v>55</v>
      </c>
      <c r="E423" s="1" t="n">
        <v>209</v>
      </c>
      <c r="F423" s="1" t="n">
        <v>22</v>
      </c>
      <c r="G423" s="1" t="n">
        <v>54</v>
      </c>
      <c r="H423" s="1" t="n">
        <v>8</v>
      </c>
      <c r="I423" s="1" t="n">
        <v>0</v>
      </c>
      <c r="J423" s="1" t="n">
        <v>4</v>
      </c>
      <c r="K423" s="1" t="n">
        <v>19</v>
      </c>
      <c r="L423" s="1" t="n">
        <v>13</v>
      </c>
      <c r="M423" s="1" t="n">
        <v>35</v>
      </c>
      <c r="N423" s="1" t="n">
        <v>4</v>
      </c>
      <c r="O423" s="1" t="n">
        <v>2</v>
      </c>
      <c r="P423" s="2" t="n">
        <v>0.258373205741627</v>
      </c>
      <c r="Q423" s="2" t="n">
        <v>0.354066985645933</v>
      </c>
      <c r="R423" s="2" t="n">
        <v>0.303571428571429</v>
      </c>
      <c r="S423" s="2" t="n">
        <v>0.657638414217362</v>
      </c>
    </row>
    <row r="424" customFormat="false" ht="10.2" hidden="false" customHeight="false" outlineLevel="0" collapsed="false">
      <c r="A424" s="1" t="s">
        <v>512</v>
      </c>
      <c r="B424" s="1" t="s">
        <v>27</v>
      </c>
      <c r="C424" s="1" t="s">
        <v>95</v>
      </c>
      <c r="D424" s="1" t="n">
        <v>55</v>
      </c>
      <c r="E424" s="1" t="n">
        <v>196</v>
      </c>
      <c r="F424" s="1" t="n">
        <v>30</v>
      </c>
      <c r="G424" s="1" t="n">
        <v>54</v>
      </c>
      <c r="H424" s="1" t="n">
        <v>9</v>
      </c>
      <c r="I424" s="1" t="n">
        <v>0</v>
      </c>
      <c r="J424" s="1" t="n">
        <v>16</v>
      </c>
      <c r="K424" s="1" t="n">
        <v>34</v>
      </c>
      <c r="L424" s="1" t="n">
        <v>12</v>
      </c>
      <c r="M424" s="1" t="n">
        <v>45</v>
      </c>
      <c r="N424" s="1" t="n">
        <v>2</v>
      </c>
      <c r="O424" s="1" t="n">
        <v>2</v>
      </c>
      <c r="P424" s="2" t="n">
        <v>0.275510204081633</v>
      </c>
      <c r="Q424" s="2" t="n">
        <v>0.566326530612245</v>
      </c>
      <c r="R424" s="2" t="n">
        <v>0.314285714285714</v>
      </c>
      <c r="S424" s="2" t="n">
        <v>0.880612244897959</v>
      </c>
    </row>
    <row r="425" customFormat="false" ht="10.2" hidden="false" customHeight="false" outlineLevel="0" collapsed="false">
      <c r="A425" s="1" t="s">
        <v>513</v>
      </c>
      <c r="B425" s="1" t="s">
        <v>11</v>
      </c>
      <c r="C425" s="1" t="s">
        <v>59</v>
      </c>
      <c r="D425" s="1" t="n">
        <v>56</v>
      </c>
      <c r="E425" s="1" t="n">
        <v>180</v>
      </c>
      <c r="F425" s="1" t="n">
        <v>28</v>
      </c>
      <c r="G425" s="1" t="n">
        <v>50</v>
      </c>
      <c r="H425" s="1" t="n">
        <v>6</v>
      </c>
      <c r="I425" s="1" t="n">
        <v>0</v>
      </c>
      <c r="J425" s="1" t="n">
        <v>7</v>
      </c>
      <c r="K425" s="1" t="n">
        <v>25</v>
      </c>
      <c r="L425" s="1" t="n">
        <v>15</v>
      </c>
      <c r="M425" s="1" t="n">
        <v>28</v>
      </c>
      <c r="N425" s="1" t="n">
        <v>7</v>
      </c>
      <c r="O425" s="1" t="n">
        <v>1</v>
      </c>
      <c r="P425" s="2" t="n">
        <v>0.277777777777778</v>
      </c>
      <c r="Q425" s="2" t="n">
        <v>0.427777777777778</v>
      </c>
      <c r="R425" s="2" t="n">
        <v>0.343283582089552</v>
      </c>
      <c r="S425" s="2" t="n">
        <v>0.77106135986733</v>
      </c>
    </row>
    <row r="426" customFormat="false" ht="10.2" hidden="false" customHeight="false" outlineLevel="0" collapsed="false">
      <c r="A426" s="1" t="s">
        <v>514</v>
      </c>
      <c r="B426" s="1" t="s">
        <v>27</v>
      </c>
      <c r="C426" s="1" t="s">
        <v>80</v>
      </c>
      <c r="D426" s="1" t="n">
        <v>5</v>
      </c>
      <c r="E426" s="1" t="n">
        <v>8</v>
      </c>
      <c r="F426" s="1" t="n">
        <v>1</v>
      </c>
      <c r="G426" s="1" t="n">
        <v>3</v>
      </c>
      <c r="H426" s="1" t="n">
        <v>0</v>
      </c>
      <c r="I426" s="1" t="n">
        <v>0</v>
      </c>
      <c r="J426" s="1" t="n">
        <v>0</v>
      </c>
      <c r="K426" s="1" t="n">
        <v>0</v>
      </c>
      <c r="L426" s="1" t="n">
        <v>2</v>
      </c>
      <c r="M426" s="1" t="n">
        <v>2</v>
      </c>
      <c r="N426" s="1" t="n">
        <v>0</v>
      </c>
      <c r="O426" s="1" t="n">
        <v>0</v>
      </c>
      <c r="P426" s="2" t="n">
        <v>0.375</v>
      </c>
      <c r="Q426" s="2" t="n">
        <v>0.375</v>
      </c>
      <c r="R426" s="2" t="n">
        <v>0.5</v>
      </c>
      <c r="S426" s="2" t="n">
        <v>0.875</v>
      </c>
    </row>
    <row r="427" customFormat="false" ht="10.2" hidden="false" customHeight="false" outlineLevel="0" collapsed="false">
      <c r="A427" s="1" t="s">
        <v>515</v>
      </c>
      <c r="B427" s="1" t="s">
        <v>24</v>
      </c>
      <c r="C427" s="1" t="s">
        <v>36</v>
      </c>
      <c r="D427" s="1" t="n">
        <v>39</v>
      </c>
      <c r="E427" s="1" t="n">
        <v>152</v>
      </c>
      <c r="F427" s="1" t="n">
        <v>15</v>
      </c>
      <c r="G427" s="1" t="n">
        <v>34</v>
      </c>
      <c r="H427" s="1" t="n">
        <v>8</v>
      </c>
      <c r="I427" s="1" t="n">
        <v>0</v>
      </c>
      <c r="J427" s="1" t="n">
        <v>6</v>
      </c>
      <c r="K427" s="1" t="n">
        <v>25</v>
      </c>
      <c r="L427" s="1" t="n">
        <v>9</v>
      </c>
      <c r="M427" s="1" t="n">
        <v>25</v>
      </c>
      <c r="N427" s="1" t="n">
        <v>0</v>
      </c>
      <c r="O427" s="1" t="n">
        <v>0</v>
      </c>
      <c r="P427" s="2" t="n">
        <v>0.223684210526316</v>
      </c>
      <c r="Q427" s="2" t="n">
        <v>0.394736842105263</v>
      </c>
      <c r="R427" s="2" t="n">
        <v>0.269938650306748</v>
      </c>
      <c r="S427" s="2" t="n">
        <v>0.664675492412012</v>
      </c>
    </row>
    <row r="428" customFormat="false" ht="10.2" hidden="false" customHeight="false" outlineLevel="0" collapsed="false">
      <c r="A428" s="1" t="s">
        <v>516</v>
      </c>
      <c r="B428" s="1" t="s">
        <v>27</v>
      </c>
      <c r="C428" s="1" t="s">
        <v>120</v>
      </c>
      <c r="D428" s="1" t="n">
        <v>41</v>
      </c>
      <c r="E428" s="1" t="n">
        <v>108</v>
      </c>
      <c r="F428" s="1" t="n">
        <v>14</v>
      </c>
      <c r="G428" s="1" t="n">
        <v>23</v>
      </c>
      <c r="H428" s="1" t="n">
        <v>3</v>
      </c>
      <c r="I428" s="1" t="n">
        <v>1</v>
      </c>
      <c r="J428" s="1" t="n">
        <v>2</v>
      </c>
      <c r="K428" s="1" t="n">
        <v>7</v>
      </c>
      <c r="L428" s="1" t="n">
        <v>5</v>
      </c>
      <c r="M428" s="1" t="n">
        <v>39</v>
      </c>
      <c r="N428" s="1" t="n">
        <v>12</v>
      </c>
      <c r="O428" s="1" t="n">
        <v>0</v>
      </c>
      <c r="P428" s="2" t="n">
        <v>0.212962962962963</v>
      </c>
      <c r="Q428" s="2" t="n">
        <v>0.314814814814815</v>
      </c>
      <c r="R428" s="2" t="n">
        <v>0.260869565217391</v>
      </c>
      <c r="S428" s="2" t="n">
        <v>0.575684380032206</v>
      </c>
    </row>
    <row r="429" customFormat="false" ht="10.2" hidden="false" customHeight="false" outlineLevel="0" collapsed="false">
      <c r="A429" s="1" t="s">
        <v>517</v>
      </c>
      <c r="B429" s="1" t="s">
        <v>27</v>
      </c>
      <c r="C429" s="1" t="s">
        <v>41</v>
      </c>
      <c r="D429" s="1" t="n">
        <v>3</v>
      </c>
      <c r="E429" s="1" t="n">
        <v>10</v>
      </c>
      <c r="F429" s="1" t="n">
        <v>2</v>
      </c>
      <c r="G429" s="1" t="n">
        <v>2</v>
      </c>
      <c r="H429" s="1" t="n">
        <v>0</v>
      </c>
      <c r="I429" s="1" t="n">
        <v>0</v>
      </c>
      <c r="J429" s="1" t="n">
        <v>0</v>
      </c>
      <c r="K429" s="1" t="n">
        <v>1</v>
      </c>
      <c r="L429" s="1" t="n">
        <v>1</v>
      </c>
      <c r="M429" s="1" t="n">
        <v>2</v>
      </c>
      <c r="N429" s="1" t="n">
        <v>0</v>
      </c>
      <c r="O429" s="1" t="n">
        <v>1</v>
      </c>
      <c r="P429" s="2" t="n">
        <v>0.2</v>
      </c>
      <c r="Q429" s="2" t="n">
        <v>0.2</v>
      </c>
      <c r="R429" s="2" t="n">
        <v>0.272727272727273</v>
      </c>
      <c r="S429" s="2" t="n">
        <v>0.472727272727273</v>
      </c>
    </row>
    <row r="430" customFormat="false" ht="10.2" hidden="false" customHeight="false" outlineLevel="0" collapsed="false">
      <c r="A430" s="1" t="s">
        <v>518</v>
      </c>
      <c r="B430" s="1" t="s">
        <v>12</v>
      </c>
      <c r="C430" s="1" t="s">
        <v>169</v>
      </c>
      <c r="D430" s="1" t="n">
        <v>58</v>
      </c>
      <c r="E430" s="1" t="n">
        <v>219</v>
      </c>
      <c r="F430" s="1" t="n">
        <v>45</v>
      </c>
      <c r="G430" s="1" t="n">
        <v>64</v>
      </c>
      <c r="H430" s="1" t="n">
        <v>16</v>
      </c>
      <c r="I430" s="1" t="n">
        <v>1</v>
      </c>
      <c r="J430" s="1" t="n">
        <v>17</v>
      </c>
      <c r="K430" s="1" t="n">
        <v>46</v>
      </c>
      <c r="L430" s="1" t="n">
        <v>31</v>
      </c>
      <c r="M430" s="1" t="n">
        <v>43</v>
      </c>
      <c r="N430" s="1" t="n">
        <v>10</v>
      </c>
      <c r="O430" s="1" t="n">
        <v>3</v>
      </c>
      <c r="P430" s="2" t="n">
        <v>0.292237442922374</v>
      </c>
      <c r="Q430" s="2" t="n">
        <v>0.607305936073059</v>
      </c>
      <c r="R430" s="2" t="n">
        <v>0.385826771653543</v>
      </c>
      <c r="S430" s="2" t="n">
        <v>0.993132707726603</v>
      </c>
    </row>
    <row r="431" customFormat="false" ht="10.2" hidden="false" customHeight="false" outlineLevel="0" collapsed="false">
      <c r="A431" s="1" t="s">
        <v>519</v>
      </c>
      <c r="B431" s="1" t="s">
        <v>53</v>
      </c>
      <c r="C431" s="1" t="s">
        <v>64</v>
      </c>
      <c r="D431" s="1" t="n">
        <v>45</v>
      </c>
      <c r="E431" s="1" t="n">
        <v>142</v>
      </c>
      <c r="F431" s="1" t="n">
        <v>13</v>
      </c>
      <c r="G431" s="1" t="n">
        <v>34</v>
      </c>
      <c r="H431" s="1" t="n">
        <v>6</v>
      </c>
      <c r="I431" s="1" t="n">
        <v>0</v>
      </c>
      <c r="J431" s="1" t="n">
        <v>5</v>
      </c>
      <c r="K431" s="1" t="n">
        <v>15</v>
      </c>
      <c r="L431" s="1" t="n">
        <v>10</v>
      </c>
      <c r="M431" s="1" t="n">
        <v>31</v>
      </c>
      <c r="N431" s="1" t="n">
        <v>0</v>
      </c>
      <c r="O431" s="1" t="n">
        <v>0</v>
      </c>
      <c r="P431" s="2" t="n">
        <v>0.23943661971831</v>
      </c>
      <c r="Q431" s="2" t="n">
        <v>0.387323943661972</v>
      </c>
      <c r="R431" s="2" t="n">
        <v>0.296774193548387</v>
      </c>
      <c r="S431" s="2" t="n">
        <v>0.684098137210359</v>
      </c>
    </row>
    <row r="432" customFormat="false" ht="10.2" hidden="false" customHeight="false" outlineLevel="0" collapsed="false">
      <c r="A432" s="1" t="s">
        <v>520</v>
      </c>
      <c r="B432" s="1" t="s">
        <v>33</v>
      </c>
      <c r="C432" s="1" t="s">
        <v>92</v>
      </c>
      <c r="D432" s="1" t="n">
        <v>13</v>
      </c>
      <c r="E432" s="1" t="n">
        <v>35</v>
      </c>
      <c r="F432" s="1" t="n">
        <v>5</v>
      </c>
      <c r="G432" s="1" t="n">
        <v>6</v>
      </c>
      <c r="H432" s="1" t="n">
        <v>1</v>
      </c>
      <c r="I432" s="1" t="n">
        <v>0</v>
      </c>
      <c r="J432" s="1" t="n">
        <v>1</v>
      </c>
      <c r="K432" s="1" t="n">
        <v>6</v>
      </c>
      <c r="L432" s="1" t="n">
        <v>4</v>
      </c>
      <c r="M432" s="1" t="n">
        <v>6</v>
      </c>
      <c r="N432" s="1" t="n">
        <v>0</v>
      </c>
      <c r="O432" s="1" t="n">
        <v>0</v>
      </c>
      <c r="P432" s="2" t="n">
        <v>0.171428571428571</v>
      </c>
      <c r="Q432" s="2" t="n">
        <v>0.285714285714286</v>
      </c>
      <c r="R432" s="2" t="n">
        <v>0.24390243902439</v>
      </c>
      <c r="S432" s="2" t="n">
        <v>0.529616724738676</v>
      </c>
    </row>
    <row r="433" customFormat="false" ht="10.2" hidden="false" customHeight="false" outlineLevel="0" collapsed="false">
      <c r="A433" s="1" t="s">
        <v>521</v>
      </c>
      <c r="B433" s="1" t="s">
        <v>53</v>
      </c>
      <c r="C433" s="1" t="s">
        <v>120</v>
      </c>
      <c r="D433" s="1" t="n">
        <v>47</v>
      </c>
      <c r="E433" s="1" t="n">
        <v>173</v>
      </c>
      <c r="F433" s="1" t="n">
        <v>33</v>
      </c>
      <c r="G433" s="1" t="n">
        <v>46</v>
      </c>
      <c r="H433" s="1" t="n">
        <v>6</v>
      </c>
      <c r="I433" s="1" t="n">
        <v>0</v>
      </c>
      <c r="J433" s="1" t="n">
        <v>11</v>
      </c>
      <c r="K433" s="1" t="n">
        <v>32</v>
      </c>
      <c r="L433" s="1" t="n">
        <v>16</v>
      </c>
      <c r="M433" s="1" t="n">
        <v>48</v>
      </c>
      <c r="N433" s="1" t="n">
        <v>4</v>
      </c>
      <c r="O433" s="1" t="n">
        <v>1</v>
      </c>
      <c r="P433" s="2" t="n">
        <v>0.265895953757225</v>
      </c>
      <c r="Q433" s="2" t="n">
        <v>0.491329479768786</v>
      </c>
      <c r="R433" s="2" t="n">
        <v>0.348717948717949</v>
      </c>
      <c r="S433" s="2" t="n">
        <v>0.840047428486735</v>
      </c>
    </row>
    <row r="434" customFormat="false" ht="10.2" hidden="false" customHeight="false" outlineLevel="0" collapsed="false">
      <c r="A434" s="1" t="s">
        <v>522</v>
      </c>
      <c r="B434" s="1" t="s">
        <v>27</v>
      </c>
      <c r="C434" s="1" t="s">
        <v>66</v>
      </c>
      <c r="D434" s="1" t="n">
        <v>56</v>
      </c>
      <c r="E434" s="1" t="n">
        <v>188</v>
      </c>
      <c r="F434" s="1" t="n">
        <v>22</v>
      </c>
      <c r="G434" s="1" t="n">
        <v>46</v>
      </c>
      <c r="H434" s="1" t="n">
        <v>11</v>
      </c>
      <c r="I434" s="1" t="n">
        <v>1</v>
      </c>
      <c r="J434" s="1" t="n">
        <v>4</v>
      </c>
      <c r="K434" s="1" t="n">
        <v>23</v>
      </c>
      <c r="L434" s="1" t="n">
        <v>20</v>
      </c>
      <c r="M434" s="1" t="n">
        <v>42</v>
      </c>
      <c r="N434" s="1" t="n">
        <v>1</v>
      </c>
      <c r="O434" s="1" t="n">
        <v>0</v>
      </c>
      <c r="P434" s="2" t="n">
        <v>0.24468085106383</v>
      </c>
      <c r="Q434" s="2" t="n">
        <v>0.377659574468085</v>
      </c>
      <c r="R434" s="2" t="n">
        <v>0.315789473684211</v>
      </c>
      <c r="S434" s="2" t="n">
        <v>0.693449048152296</v>
      </c>
    </row>
    <row r="435" customFormat="false" ht="10.2" hidden="false" customHeight="false" outlineLevel="0" collapsed="false">
      <c r="A435" s="1" t="s">
        <v>523</v>
      </c>
      <c r="B435" s="1" t="s">
        <v>27</v>
      </c>
      <c r="C435" s="1" t="s">
        <v>74</v>
      </c>
      <c r="D435" s="1" t="n">
        <v>15</v>
      </c>
      <c r="E435" s="1" t="n">
        <v>30</v>
      </c>
      <c r="F435" s="1" t="n">
        <v>4</v>
      </c>
      <c r="G435" s="1" t="n">
        <v>6</v>
      </c>
      <c r="H435" s="1" t="n">
        <v>1</v>
      </c>
      <c r="I435" s="1" t="n">
        <v>0</v>
      </c>
      <c r="J435" s="1" t="n">
        <v>0</v>
      </c>
      <c r="K435" s="1" t="n">
        <v>1</v>
      </c>
      <c r="L435" s="1" t="n">
        <v>2</v>
      </c>
      <c r="M435" s="1" t="n">
        <v>11</v>
      </c>
      <c r="N435" s="1" t="n">
        <v>0</v>
      </c>
      <c r="O435" s="1" t="n">
        <v>0</v>
      </c>
      <c r="P435" s="2" t="n">
        <v>0.2</v>
      </c>
      <c r="Q435" s="2" t="n">
        <v>0.233333333333333</v>
      </c>
      <c r="R435" s="2" t="n">
        <v>0.264705882352941</v>
      </c>
      <c r="S435" s="2" t="n">
        <v>0.498039215686275</v>
      </c>
    </row>
    <row r="436" customFormat="false" ht="10.2" hidden="false" customHeight="false" outlineLevel="0" collapsed="false">
      <c r="A436" s="1" t="s">
        <v>524</v>
      </c>
      <c r="B436" s="1" t="s">
        <v>12</v>
      </c>
      <c r="C436" s="1" t="s">
        <v>36</v>
      </c>
      <c r="D436" s="1" t="n">
        <v>52</v>
      </c>
      <c r="E436" s="1" t="n">
        <v>189</v>
      </c>
      <c r="F436" s="1" t="n">
        <v>29</v>
      </c>
      <c r="G436" s="1" t="n">
        <v>54</v>
      </c>
      <c r="H436" s="1" t="n">
        <v>11</v>
      </c>
      <c r="I436" s="1" t="n">
        <v>1</v>
      </c>
      <c r="J436" s="1" t="n">
        <v>9</v>
      </c>
      <c r="K436" s="1" t="n">
        <v>31</v>
      </c>
      <c r="L436" s="1" t="n">
        <v>38</v>
      </c>
      <c r="M436" s="1" t="n">
        <v>31</v>
      </c>
      <c r="N436" s="1" t="n">
        <v>0</v>
      </c>
      <c r="O436" s="1" t="n">
        <v>0</v>
      </c>
      <c r="P436" s="2" t="n">
        <v>0.285714285714286</v>
      </c>
      <c r="Q436" s="2" t="n">
        <v>0.497354497354497</v>
      </c>
      <c r="R436" s="2" t="n">
        <v>0.418103448275862</v>
      </c>
      <c r="S436" s="2" t="n">
        <v>0.915457945630359</v>
      </c>
    </row>
    <row r="437" customFormat="false" ht="10.2" hidden="false" customHeight="false" outlineLevel="0" collapsed="false">
      <c r="A437" s="1" t="s">
        <v>525</v>
      </c>
      <c r="B437" s="1" t="s">
        <v>27</v>
      </c>
      <c r="C437" s="1" t="s">
        <v>31</v>
      </c>
      <c r="D437" s="1" t="n">
        <v>42</v>
      </c>
      <c r="E437" s="1" t="n">
        <v>122</v>
      </c>
      <c r="F437" s="1" t="n">
        <v>18</v>
      </c>
      <c r="G437" s="1" t="n">
        <v>19</v>
      </c>
      <c r="H437" s="1" t="n">
        <v>5</v>
      </c>
      <c r="I437" s="1" t="n">
        <v>0</v>
      </c>
      <c r="J437" s="1" t="n">
        <v>8</v>
      </c>
      <c r="K437" s="1" t="n">
        <v>22</v>
      </c>
      <c r="L437" s="1" t="n">
        <v>14</v>
      </c>
      <c r="M437" s="1" t="n">
        <v>37</v>
      </c>
      <c r="N437" s="1" t="n">
        <v>2</v>
      </c>
      <c r="O437" s="1" t="n">
        <v>0</v>
      </c>
      <c r="P437" s="2" t="n">
        <v>0.155737704918033</v>
      </c>
      <c r="Q437" s="2" t="n">
        <v>0.39344262295082</v>
      </c>
      <c r="R437" s="2" t="n">
        <v>0.251798561151079</v>
      </c>
      <c r="S437" s="2" t="n">
        <v>0.645241184101899</v>
      </c>
    </row>
    <row r="438" customFormat="false" ht="10.2" hidden="false" customHeight="false" outlineLevel="0" collapsed="false">
      <c r="A438" s="1" t="s">
        <v>526</v>
      </c>
      <c r="B438" s="1" t="s">
        <v>11</v>
      </c>
      <c r="C438" s="1" t="s">
        <v>36</v>
      </c>
      <c r="D438" s="1" t="n">
        <v>33</v>
      </c>
      <c r="E438" s="1" t="n">
        <v>90</v>
      </c>
      <c r="F438" s="1" t="n">
        <v>12</v>
      </c>
      <c r="G438" s="1" t="n">
        <v>14</v>
      </c>
      <c r="H438" s="1" t="n">
        <v>1</v>
      </c>
      <c r="I438" s="1" t="n">
        <v>0</v>
      </c>
      <c r="J438" s="1" t="n">
        <v>1</v>
      </c>
      <c r="K438" s="1" t="n">
        <v>3</v>
      </c>
      <c r="L438" s="1" t="n">
        <v>14</v>
      </c>
      <c r="M438" s="1" t="n">
        <v>26</v>
      </c>
      <c r="N438" s="1" t="n">
        <v>3</v>
      </c>
      <c r="O438" s="1" t="n">
        <v>1</v>
      </c>
      <c r="P438" s="2" t="n">
        <v>0.155555555555556</v>
      </c>
      <c r="Q438" s="2" t="n">
        <v>0.2</v>
      </c>
      <c r="R438" s="2" t="n">
        <v>0.269230769230769</v>
      </c>
      <c r="S438" s="2" t="n">
        <v>0.469230769230769</v>
      </c>
    </row>
    <row r="439" customFormat="false" ht="10.2" hidden="false" customHeight="false" outlineLevel="0" collapsed="false">
      <c r="A439" s="1" t="s">
        <v>527</v>
      </c>
      <c r="B439" s="1" t="s">
        <v>128</v>
      </c>
      <c r="C439" s="1" t="s">
        <v>169</v>
      </c>
      <c r="D439" s="1" t="n">
        <v>59</v>
      </c>
      <c r="E439" s="1" t="n">
        <v>211</v>
      </c>
      <c r="F439" s="1" t="n">
        <v>27</v>
      </c>
      <c r="G439" s="1" t="n">
        <v>58</v>
      </c>
      <c r="H439" s="1" t="n">
        <v>10</v>
      </c>
      <c r="I439" s="1" t="n">
        <v>0</v>
      </c>
      <c r="J439" s="1" t="n">
        <v>9</v>
      </c>
      <c r="K439" s="1" t="n">
        <v>34</v>
      </c>
      <c r="L439" s="1" t="n">
        <v>24</v>
      </c>
      <c r="M439" s="1" t="n">
        <v>69</v>
      </c>
      <c r="N439" s="1" t="n">
        <v>0</v>
      </c>
      <c r="O439" s="1" t="n">
        <v>0</v>
      </c>
      <c r="P439" s="2" t="n">
        <v>0.274881516587678</v>
      </c>
      <c r="Q439" s="2" t="n">
        <v>0.450236966824645</v>
      </c>
      <c r="R439" s="2" t="n">
        <v>0.344398340248963</v>
      </c>
      <c r="S439" s="2" t="n">
        <v>0.794635307073607</v>
      </c>
    </row>
    <row r="440" customFormat="false" ht="10.2" hidden="false" customHeight="false" outlineLevel="0" collapsed="false">
      <c r="A440" s="1" t="s">
        <v>528</v>
      </c>
      <c r="B440" s="1" t="s">
        <v>27</v>
      </c>
      <c r="C440" s="1" t="s">
        <v>51</v>
      </c>
      <c r="D440" s="1" t="n">
        <v>57</v>
      </c>
      <c r="E440" s="1" t="n">
        <v>202</v>
      </c>
      <c r="F440" s="1" t="n">
        <v>30</v>
      </c>
      <c r="G440" s="1" t="n">
        <v>56</v>
      </c>
      <c r="H440" s="1" t="n">
        <v>7</v>
      </c>
      <c r="I440" s="1" t="n">
        <v>2</v>
      </c>
      <c r="J440" s="1" t="n">
        <v>4</v>
      </c>
      <c r="K440" s="1" t="n">
        <v>14</v>
      </c>
      <c r="L440" s="1" t="n">
        <v>9</v>
      </c>
      <c r="M440" s="1" t="n">
        <v>45</v>
      </c>
      <c r="N440" s="1" t="n">
        <v>8</v>
      </c>
      <c r="O440" s="1" t="n">
        <v>2</v>
      </c>
      <c r="P440" s="2" t="n">
        <v>0.277227722772277</v>
      </c>
      <c r="Q440" s="2" t="n">
        <v>0.391089108910891</v>
      </c>
      <c r="R440" s="2" t="n">
        <v>0.314553990610329</v>
      </c>
      <c r="S440" s="2" t="n">
        <v>0.70564309952122</v>
      </c>
    </row>
    <row r="441" customFormat="false" ht="10.2" hidden="false" customHeight="false" outlineLevel="0" collapsed="false">
      <c r="A441" s="1" t="s">
        <v>529</v>
      </c>
      <c r="B441" s="1" t="s">
        <v>27</v>
      </c>
      <c r="C441" s="1" t="s">
        <v>55</v>
      </c>
      <c r="D441" s="1" t="n">
        <v>55</v>
      </c>
      <c r="E441" s="1" t="n">
        <v>185</v>
      </c>
      <c r="F441" s="1" t="n">
        <v>24</v>
      </c>
      <c r="G441" s="1" t="n">
        <v>35</v>
      </c>
      <c r="H441" s="1" t="n">
        <v>6</v>
      </c>
      <c r="I441" s="1" t="n">
        <v>2</v>
      </c>
      <c r="J441" s="1" t="n">
        <v>7</v>
      </c>
      <c r="K441" s="1" t="n">
        <v>19</v>
      </c>
      <c r="L441" s="1" t="n">
        <v>21</v>
      </c>
      <c r="M441" s="1" t="n">
        <v>57</v>
      </c>
      <c r="N441" s="1" t="n">
        <v>1</v>
      </c>
      <c r="O441" s="1" t="n">
        <v>1</v>
      </c>
      <c r="P441" s="2" t="n">
        <v>0.189189189189189</v>
      </c>
      <c r="Q441" s="2" t="n">
        <v>0.356756756756757</v>
      </c>
      <c r="R441" s="2" t="n">
        <v>0.27536231884058</v>
      </c>
      <c r="S441" s="2" t="n">
        <v>0.632119075597336</v>
      </c>
    </row>
    <row r="442" customFormat="false" ht="10.2" hidden="false" customHeight="false" outlineLevel="0" collapsed="false">
      <c r="A442" s="1" t="s">
        <v>530</v>
      </c>
      <c r="B442" s="1" t="s">
        <v>12</v>
      </c>
      <c r="C442" s="1" t="s">
        <v>186</v>
      </c>
      <c r="D442" s="1" t="n">
        <v>3</v>
      </c>
      <c r="E442" s="1" t="n">
        <v>11</v>
      </c>
      <c r="F442" s="1" t="n">
        <v>1</v>
      </c>
      <c r="G442" s="1" t="n">
        <v>0</v>
      </c>
      <c r="H442" s="1" t="n">
        <v>0</v>
      </c>
      <c r="I442" s="1" t="n">
        <v>0</v>
      </c>
      <c r="J442" s="1" t="n">
        <v>0</v>
      </c>
      <c r="K442" s="1" t="n">
        <v>0</v>
      </c>
      <c r="L442" s="1" t="n">
        <v>0</v>
      </c>
      <c r="M442" s="1" t="n">
        <v>7</v>
      </c>
      <c r="N442" s="1" t="n">
        <v>0</v>
      </c>
      <c r="O442" s="1" t="n">
        <v>0</v>
      </c>
      <c r="P442" s="2" t="n">
        <v>0</v>
      </c>
      <c r="Q442" s="2" t="n">
        <v>0</v>
      </c>
      <c r="R442" s="2" t="n">
        <v>0</v>
      </c>
      <c r="S442" s="2" t="n">
        <v>0</v>
      </c>
    </row>
    <row r="443" customFormat="false" ht="10.2" hidden="false" customHeight="false" outlineLevel="0" collapsed="false">
      <c r="A443" s="1" t="s">
        <v>531</v>
      </c>
      <c r="B443" s="1" t="s">
        <v>27</v>
      </c>
      <c r="C443" s="1" t="s">
        <v>99</v>
      </c>
      <c r="D443" s="1" t="n">
        <v>4</v>
      </c>
      <c r="E443" s="1" t="n">
        <v>5</v>
      </c>
      <c r="F443" s="1" t="n">
        <v>1</v>
      </c>
      <c r="G443" s="1" t="n">
        <v>0</v>
      </c>
      <c r="H443" s="1" t="n">
        <v>0</v>
      </c>
      <c r="I443" s="1" t="n">
        <v>0</v>
      </c>
      <c r="J443" s="1" t="n">
        <v>0</v>
      </c>
      <c r="K443" s="1" t="n">
        <v>0</v>
      </c>
      <c r="L443" s="1" t="n">
        <v>1</v>
      </c>
      <c r="M443" s="1" t="n">
        <v>1</v>
      </c>
      <c r="N443" s="1" t="n">
        <v>0</v>
      </c>
      <c r="O443" s="1" t="n">
        <v>0</v>
      </c>
      <c r="P443" s="2" t="n">
        <v>0</v>
      </c>
      <c r="Q443" s="2" t="n">
        <v>0</v>
      </c>
      <c r="R443" s="2" t="n">
        <v>0.166666666666667</v>
      </c>
      <c r="S443" s="2" t="n">
        <v>0.166666666666667</v>
      </c>
    </row>
    <row r="444" customFormat="false" ht="10.2" hidden="false" customHeight="false" outlineLevel="0" collapsed="false">
      <c r="A444" s="1" t="s">
        <v>532</v>
      </c>
      <c r="B444" s="1" t="s">
        <v>27</v>
      </c>
      <c r="C444" s="1" t="s">
        <v>55</v>
      </c>
      <c r="D444" s="1" t="n">
        <v>23</v>
      </c>
      <c r="E444" s="1" t="n">
        <v>67</v>
      </c>
      <c r="F444" s="1" t="n">
        <v>8</v>
      </c>
      <c r="G444" s="1" t="n">
        <v>10</v>
      </c>
      <c r="H444" s="1" t="n">
        <v>2</v>
      </c>
      <c r="I444" s="1" t="n">
        <v>0</v>
      </c>
      <c r="J444" s="1" t="n">
        <v>1</v>
      </c>
      <c r="K444" s="1" t="n">
        <v>1</v>
      </c>
      <c r="L444" s="1" t="n">
        <v>2</v>
      </c>
      <c r="M444" s="1" t="n">
        <v>13</v>
      </c>
      <c r="N444" s="1" t="n">
        <v>1</v>
      </c>
      <c r="O444" s="1" t="n">
        <v>0</v>
      </c>
      <c r="P444" s="2" t="n">
        <v>0.149253731343284</v>
      </c>
      <c r="Q444" s="2" t="n">
        <v>0.223880597014925</v>
      </c>
      <c r="R444" s="2" t="n">
        <v>0.173913043478261</v>
      </c>
      <c r="S444" s="2" t="n">
        <v>0.397793640493186</v>
      </c>
    </row>
    <row r="445" customFormat="false" ht="10.2" hidden="false" customHeight="false" outlineLevel="0" collapsed="false">
      <c r="A445" s="1" t="s">
        <v>533</v>
      </c>
      <c r="B445" s="1" t="s">
        <v>27</v>
      </c>
      <c r="C445" s="1" t="s">
        <v>28</v>
      </c>
      <c r="D445" s="1" t="n">
        <v>51</v>
      </c>
      <c r="E445" s="1" t="n">
        <v>188</v>
      </c>
      <c r="F445" s="1" t="n">
        <v>24</v>
      </c>
      <c r="G445" s="1" t="n">
        <v>45</v>
      </c>
      <c r="H445" s="1" t="n">
        <v>7</v>
      </c>
      <c r="I445" s="1" t="n">
        <v>1</v>
      </c>
      <c r="J445" s="1" t="n">
        <v>8</v>
      </c>
      <c r="K445" s="1" t="n">
        <v>27</v>
      </c>
      <c r="L445" s="1" t="n">
        <v>16</v>
      </c>
      <c r="M445" s="1" t="n">
        <v>49</v>
      </c>
      <c r="N445" s="1" t="n">
        <v>0</v>
      </c>
      <c r="O445" s="1" t="n">
        <v>0</v>
      </c>
      <c r="P445" s="2" t="n">
        <v>0.23936170212766</v>
      </c>
      <c r="Q445" s="2" t="n">
        <v>0.414893617021277</v>
      </c>
      <c r="R445" s="2" t="n">
        <v>0.300970873786408</v>
      </c>
      <c r="S445" s="2" t="n">
        <v>0.715864490807684</v>
      </c>
    </row>
    <row r="446" customFormat="false" ht="10.2" hidden="false" customHeight="false" outlineLevel="0" collapsed="false">
      <c r="A446" s="1" t="s">
        <v>534</v>
      </c>
      <c r="B446" s="1" t="s">
        <v>33</v>
      </c>
      <c r="C446" s="1" t="s">
        <v>95</v>
      </c>
      <c r="D446" s="1" t="n">
        <v>32</v>
      </c>
      <c r="E446" s="1" t="n">
        <v>76</v>
      </c>
      <c r="F446" s="1" t="n">
        <v>13</v>
      </c>
      <c r="G446" s="1" t="n">
        <v>19</v>
      </c>
      <c r="H446" s="1" t="n">
        <v>6</v>
      </c>
      <c r="I446" s="1" t="n">
        <v>0</v>
      </c>
      <c r="J446" s="1" t="n">
        <v>8</v>
      </c>
      <c r="K446" s="1" t="n">
        <v>17</v>
      </c>
      <c r="L446" s="1" t="n">
        <v>4</v>
      </c>
      <c r="M446" s="1" t="n">
        <v>18</v>
      </c>
      <c r="N446" s="1" t="n">
        <v>0</v>
      </c>
      <c r="O446" s="1" t="n">
        <v>0</v>
      </c>
      <c r="P446" s="2" t="n">
        <v>0.25</v>
      </c>
      <c r="Q446" s="2" t="n">
        <v>0.644736842105263</v>
      </c>
      <c r="R446" s="2" t="n">
        <v>0.301204819277108</v>
      </c>
      <c r="S446" s="2" t="n">
        <v>0.945941661382372</v>
      </c>
    </row>
    <row r="447" customFormat="false" ht="10.2" hidden="false" customHeight="false" outlineLevel="0" collapsed="false">
      <c r="A447" s="1" t="s">
        <v>535</v>
      </c>
      <c r="B447" s="1" t="s">
        <v>53</v>
      </c>
      <c r="C447" s="1" t="s">
        <v>64</v>
      </c>
      <c r="D447" s="1" t="n">
        <v>2</v>
      </c>
      <c r="E447" s="1" t="n">
        <v>4</v>
      </c>
      <c r="F447" s="1" t="n">
        <v>0</v>
      </c>
      <c r="G447" s="1" t="n">
        <v>1</v>
      </c>
      <c r="H447" s="1" t="n">
        <v>0</v>
      </c>
      <c r="I447" s="1" t="n">
        <v>0</v>
      </c>
      <c r="J447" s="1" t="n">
        <v>0</v>
      </c>
      <c r="K447" s="1" t="n">
        <v>0</v>
      </c>
      <c r="L447" s="1" t="n">
        <v>0</v>
      </c>
      <c r="M447" s="1" t="n">
        <v>3</v>
      </c>
      <c r="N447" s="1" t="n">
        <v>0</v>
      </c>
      <c r="O447" s="1" t="n">
        <v>0</v>
      </c>
      <c r="P447" s="2" t="n">
        <v>0.25</v>
      </c>
      <c r="Q447" s="2" t="n">
        <v>0.25</v>
      </c>
      <c r="R447" s="2" t="n">
        <v>0.25</v>
      </c>
      <c r="S447" s="2" t="n">
        <v>0.5</v>
      </c>
    </row>
    <row r="448" customFormat="false" ht="10.2" hidden="false" customHeight="false" outlineLevel="0" collapsed="false">
      <c r="A448" s="1" t="s">
        <v>536</v>
      </c>
      <c r="B448" s="1" t="s">
        <v>537</v>
      </c>
      <c r="C448" s="1" t="s">
        <v>74</v>
      </c>
      <c r="D448" s="1" t="n">
        <v>4</v>
      </c>
      <c r="E448" s="1" t="n">
        <v>5</v>
      </c>
      <c r="F448" s="1" t="n">
        <v>0</v>
      </c>
      <c r="G448" s="1" t="n">
        <v>0</v>
      </c>
      <c r="H448" s="1" t="n">
        <v>0</v>
      </c>
      <c r="I448" s="1" t="n">
        <v>0</v>
      </c>
      <c r="J448" s="1" t="n">
        <v>0</v>
      </c>
      <c r="K448" s="1" t="n">
        <v>0</v>
      </c>
      <c r="L448" s="1" t="n">
        <v>0</v>
      </c>
      <c r="M448" s="1" t="n">
        <v>1</v>
      </c>
      <c r="N448" s="1" t="n">
        <v>1</v>
      </c>
      <c r="O448" s="1" t="n">
        <v>0</v>
      </c>
      <c r="P448" s="2" t="n">
        <v>0</v>
      </c>
      <c r="Q448" s="2" t="n">
        <v>0</v>
      </c>
      <c r="R448" s="2" t="n">
        <v>0</v>
      </c>
      <c r="S448" s="2" t="n">
        <v>0</v>
      </c>
    </row>
    <row r="449" customFormat="false" ht="10.2" hidden="false" customHeight="false" outlineLevel="0" collapsed="false">
      <c r="A449" s="1" t="s">
        <v>538</v>
      </c>
      <c r="B449" s="1" t="s">
        <v>33</v>
      </c>
      <c r="C449" s="1" t="s">
        <v>62</v>
      </c>
      <c r="D449" s="1" t="n">
        <v>58</v>
      </c>
      <c r="E449" s="1" t="n">
        <v>203</v>
      </c>
      <c r="F449" s="1" t="n">
        <v>26</v>
      </c>
      <c r="G449" s="1" t="n">
        <v>45</v>
      </c>
      <c r="H449" s="1" t="n">
        <v>6</v>
      </c>
      <c r="I449" s="1" t="n">
        <v>0</v>
      </c>
      <c r="J449" s="1" t="n">
        <v>11</v>
      </c>
      <c r="K449" s="1" t="n">
        <v>24</v>
      </c>
      <c r="L449" s="1" t="n">
        <v>28</v>
      </c>
      <c r="M449" s="1" t="n">
        <v>38</v>
      </c>
      <c r="N449" s="1" t="n">
        <v>3</v>
      </c>
      <c r="O449" s="1" t="n">
        <v>1</v>
      </c>
      <c r="P449" s="2" t="n">
        <v>0.221674876847291</v>
      </c>
      <c r="Q449" s="2" t="n">
        <v>0.413793103448276</v>
      </c>
      <c r="R449" s="2" t="n">
        <v>0.34156378600823</v>
      </c>
      <c r="S449" s="2" t="n">
        <v>0.755356889456506</v>
      </c>
    </row>
    <row r="450" customFormat="false" ht="10.2" hidden="false" customHeight="false" outlineLevel="0" collapsed="false">
      <c r="A450" s="1" t="s">
        <v>539</v>
      </c>
      <c r="B450" s="1" t="s">
        <v>27</v>
      </c>
      <c r="C450" s="1" t="s">
        <v>25</v>
      </c>
      <c r="D450" s="1" t="n">
        <v>56</v>
      </c>
      <c r="E450" s="1" t="n">
        <v>202</v>
      </c>
      <c r="F450" s="1" t="n">
        <v>33</v>
      </c>
      <c r="G450" s="1" t="n">
        <v>47</v>
      </c>
      <c r="H450" s="1" t="n">
        <v>8</v>
      </c>
      <c r="I450" s="1" t="n">
        <v>0</v>
      </c>
      <c r="J450" s="1" t="n">
        <v>11</v>
      </c>
      <c r="K450" s="1" t="n">
        <v>31</v>
      </c>
      <c r="L450" s="1" t="n">
        <v>20</v>
      </c>
      <c r="M450" s="1" t="n">
        <v>73</v>
      </c>
      <c r="N450" s="1" t="n">
        <v>9</v>
      </c>
      <c r="O450" s="1" t="n">
        <v>2</v>
      </c>
      <c r="P450" s="2" t="n">
        <v>0.232673267326733</v>
      </c>
      <c r="Q450" s="2" t="n">
        <v>0.435643564356436</v>
      </c>
      <c r="R450" s="2" t="n">
        <v>0.302222222222222</v>
      </c>
      <c r="S450" s="2" t="n">
        <v>0.737865786578658</v>
      </c>
    </row>
    <row r="451" customFormat="false" ht="10.2" hidden="false" customHeight="false" outlineLevel="0" collapsed="false">
      <c r="A451" s="1" t="s">
        <v>540</v>
      </c>
      <c r="B451" s="1" t="s">
        <v>125</v>
      </c>
      <c r="C451" s="1" t="s">
        <v>99</v>
      </c>
      <c r="D451" s="1" t="n">
        <v>13</v>
      </c>
      <c r="E451" s="1" t="n">
        <v>21</v>
      </c>
      <c r="F451" s="1" t="n">
        <v>4</v>
      </c>
      <c r="G451" s="1" t="n">
        <v>7</v>
      </c>
      <c r="H451" s="1" t="n">
        <v>0</v>
      </c>
      <c r="I451" s="1" t="n">
        <v>0</v>
      </c>
      <c r="J451" s="1" t="n">
        <v>0</v>
      </c>
      <c r="K451" s="1" t="n">
        <v>2</v>
      </c>
      <c r="L451" s="1" t="n">
        <v>3</v>
      </c>
      <c r="M451" s="1" t="n">
        <v>6</v>
      </c>
      <c r="N451" s="1" t="n">
        <v>0</v>
      </c>
      <c r="O451" s="1" t="n">
        <v>0</v>
      </c>
      <c r="P451" s="2" t="n">
        <v>0.333333333333333</v>
      </c>
      <c r="Q451" s="2" t="n">
        <v>0.333333333333333</v>
      </c>
      <c r="R451" s="2" t="n">
        <v>0.416666666666667</v>
      </c>
      <c r="S451" s="2" t="n">
        <v>0.75</v>
      </c>
    </row>
    <row r="452" customFormat="false" ht="10.2" hidden="false" customHeight="false" outlineLevel="0" collapsed="false">
      <c r="A452" s="1" t="s">
        <v>541</v>
      </c>
      <c r="B452" s="1" t="s">
        <v>27</v>
      </c>
      <c r="C452" s="1" t="s">
        <v>122</v>
      </c>
      <c r="D452" s="1" t="n">
        <v>52</v>
      </c>
      <c r="E452" s="1" t="n">
        <v>168</v>
      </c>
      <c r="F452" s="1" t="n">
        <v>20</v>
      </c>
      <c r="G452" s="1" t="n">
        <v>37</v>
      </c>
      <c r="H452" s="1" t="n">
        <v>5</v>
      </c>
      <c r="I452" s="1" t="n">
        <v>1</v>
      </c>
      <c r="J452" s="1" t="n">
        <v>3</v>
      </c>
      <c r="K452" s="1" t="n">
        <v>15</v>
      </c>
      <c r="L452" s="1" t="n">
        <v>9</v>
      </c>
      <c r="M452" s="1" t="n">
        <v>53</v>
      </c>
      <c r="N452" s="1" t="n">
        <v>4</v>
      </c>
      <c r="O452" s="1" t="n">
        <v>1</v>
      </c>
      <c r="P452" s="2" t="n">
        <v>0.220238095238095</v>
      </c>
      <c r="Q452" s="2" t="n">
        <v>0.31547619047619</v>
      </c>
      <c r="R452" s="2" t="n">
        <v>0.292553191489362</v>
      </c>
      <c r="S452" s="2" t="n">
        <v>0.608029381965552</v>
      </c>
    </row>
    <row r="453" customFormat="false" ht="10.2" hidden="false" customHeight="false" outlineLevel="0" collapsed="false">
      <c r="A453" s="1" t="s">
        <v>542</v>
      </c>
      <c r="B453" s="1" t="s">
        <v>11</v>
      </c>
      <c r="C453" s="1" t="s">
        <v>84</v>
      </c>
      <c r="D453" s="1" t="n">
        <v>7</v>
      </c>
      <c r="E453" s="1" t="n">
        <v>21</v>
      </c>
      <c r="F453" s="1" t="n">
        <v>1</v>
      </c>
      <c r="G453" s="1" t="n">
        <v>2</v>
      </c>
      <c r="H453" s="1" t="n">
        <v>1</v>
      </c>
      <c r="I453" s="1" t="n">
        <v>0</v>
      </c>
      <c r="J453" s="1" t="n">
        <v>0</v>
      </c>
      <c r="K453" s="1" t="n">
        <v>2</v>
      </c>
      <c r="L453" s="1" t="n">
        <v>0</v>
      </c>
      <c r="M453" s="1" t="n">
        <v>6</v>
      </c>
      <c r="N453" s="1" t="n">
        <v>0</v>
      </c>
      <c r="O453" s="1" t="n">
        <v>0</v>
      </c>
      <c r="P453" s="2" t="n">
        <v>0.0952380952380952</v>
      </c>
      <c r="Q453" s="2" t="n">
        <v>0.142857142857143</v>
      </c>
      <c r="R453" s="2" t="n">
        <v>0.0952380952380952</v>
      </c>
      <c r="S453" s="2" t="n">
        <v>0.238095238095238</v>
      </c>
    </row>
    <row r="454" customFormat="false" ht="10.2" hidden="false" customHeight="false" outlineLevel="0" collapsed="false">
      <c r="A454" s="1" t="s">
        <v>543</v>
      </c>
      <c r="B454" s="1" t="s">
        <v>12</v>
      </c>
      <c r="C454" s="1" t="s">
        <v>41</v>
      </c>
      <c r="D454" s="1" t="n">
        <v>4</v>
      </c>
      <c r="E454" s="1" t="n">
        <v>13</v>
      </c>
      <c r="F454" s="1" t="n">
        <v>0</v>
      </c>
      <c r="G454" s="1" t="n">
        <v>2</v>
      </c>
      <c r="H454" s="1" t="n">
        <v>0</v>
      </c>
      <c r="I454" s="1" t="n">
        <v>0</v>
      </c>
      <c r="J454" s="1" t="n">
        <v>0</v>
      </c>
      <c r="K454" s="1" t="n">
        <v>0</v>
      </c>
      <c r="L454" s="1" t="n">
        <v>0</v>
      </c>
      <c r="M454" s="1" t="n">
        <v>6</v>
      </c>
      <c r="N454" s="1" t="n">
        <v>0</v>
      </c>
      <c r="O454" s="1" t="n">
        <v>0</v>
      </c>
      <c r="P454" s="2" t="n">
        <v>0.153846153846154</v>
      </c>
      <c r="Q454" s="2" t="n">
        <v>0.153846153846154</v>
      </c>
      <c r="R454" s="2" t="n">
        <v>0.153846153846154</v>
      </c>
      <c r="S454" s="2" t="n">
        <v>0.307692307692308</v>
      </c>
    </row>
    <row r="455" customFormat="false" ht="10.2" hidden="false" customHeight="false" outlineLevel="0" collapsed="false">
      <c r="A455" s="1" t="s">
        <v>544</v>
      </c>
      <c r="B455" s="1" t="s">
        <v>27</v>
      </c>
      <c r="C455" s="1" t="s">
        <v>43</v>
      </c>
      <c r="D455" s="1" t="n">
        <v>17</v>
      </c>
      <c r="E455" s="1" t="n">
        <v>61</v>
      </c>
      <c r="F455" s="1" t="n">
        <v>9</v>
      </c>
      <c r="G455" s="1" t="n">
        <v>11</v>
      </c>
      <c r="H455" s="1" t="n">
        <v>0</v>
      </c>
      <c r="I455" s="1" t="n">
        <v>0</v>
      </c>
      <c r="J455" s="1" t="n">
        <v>0</v>
      </c>
      <c r="K455" s="1" t="n">
        <v>2</v>
      </c>
      <c r="L455" s="1" t="n">
        <v>7</v>
      </c>
      <c r="M455" s="1" t="n">
        <v>16</v>
      </c>
      <c r="N455" s="1" t="n">
        <v>1</v>
      </c>
      <c r="O455" s="1" t="n">
        <v>1</v>
      </c>
      <c r="P455" s="2" t="n">
        <v>0.180327868852459</v>
      </c>
      <c r="Q455" s="2" t="n">
        <v>0.180327868852459</v>
      </c>
      <c r="R455" s="2" t="n">
        <v>0.257142857142857</v>
      </c>
      <c r="S455" s="2" t="n">
        <v>0.437470725995316</v>
      </c>
    </row>
    <row r="456" customFormat="false" ht="10.2" hidden="false" customHeight="false" outlineLevel="0" collapsed="false">
      <c r="A456" s="1" t="s">
        <v>545</v>
      </c>
      <c r="B456" s="1" t="s">
        <v>30</v>
      </c>
      <c r="C456" s="1" t="s">
        <v>41</v>
      </c>
      <c r="D456" s="1" t="n">
        <v>40</v>
      </c>
      <c r="E456" s="1" t="n">
        <v>125</v>
      </c>
      <c r="F456" s="1" t="n">
        <v>20</v>
      </c>
      <c r="G456" s="1" t="n">
        <v>38</v>
      </c>
      <c r="H456" s="1" t="n">
        <v>10</v>
      </c>
      <c r="I456" s="1" t="n">
        <v>1</v>
      </c>
      <c r="J456" s="1" t="n">
        <v>4</v>
      </c>
      <c r="K456" s="1" t="n">
        <v>20</v>
      </c>
      <c r="L456" s="1" t="n">
        <v>16</v>
      </c>
      <c r="M456" s="1" t="n">
        <v>18</v>
      </c>
      <c r="N456" s="1" t="n">
        <v>5</v>
      </c>
      <c r="O456" s="1" t="n">
        <v>1</v>
      </c>
      <c r="P456" s="2" t="n">
        <v>0.304</v>
      </c>
      <c r="Q456" s="2" t="n">
        <v>0.496</v>
      </c>
      <c r="R456" s="2" t="n">
        <v>0.391608391608392</v>
      </c>
      <c r="S456" s="2" t="n">
        <v>0.887608391608392</v>
      </c>
    </row>
    <row r="457" customFormat="false" ht="10.2" hidden="false" customHeight="false" outlineLevel="0" collapsed="false">
      <c r="A457" s="1" t="s">
        <v>546</v>
      </c>
      <c r="B457" s="1" t="s">
        <v>264</v>
      </c>
      <c r="C457" s="1" t="s">
        <v>74</v>
      </c>
      <c r="D457" s="1" t="n">
        <v>2</v>
      </c>
      <c r="E457" s="1" t="n">
        <v>4</v>
      </c>
      <c r="F457" s="1" t="n">
        <v>1</v>
      </c>
      <c r="G457" s="1" t="n">
        <v>1</v>
      </c>
      <c r="H457" s="1" t="n">
        <v>1</v>
      </c>
      <c r="I457" s="1" t="n">
        <v>0</v>
      </c>
      <c r="J457" s="1" t="n">
        <v>0</v>
      </c>
      <c r="K457" s="1" t="n">
        <v>0</v>
      </c>
      <c r="L457" s="1" t="n">
        <v>0</v>
      </c>
      <c r="M457" s="1" t="n">
        <v>1</v>
      </c>
      <c r="N457" s="1" t="n">
        <v>0</v>
      </c>
      <c r="O457" s="1" t="n">
        <v>0</v>
      </c>
      <c r="P457" s="2" t="n">
        <v>0.25</v>
      </c>
      <c r="Q457" s="2" t="n">
        <v>0.5</v>
      </c>
      <c r="R457" s="2" t="n">
        <v>0.25</v>
      </c>
      <c r="S457" s="2" t="n">
        <v>0.75</v>
      </c>
    </row>
    <row r="458" customFormat="false" ht="10.2" hidden="false" customHeight="false" outlineLevel="0" collapsed="false">
      <c r="A458" s="1" t="s">
        <v>547</v>
      </c>
      <c r="B458" s="1" t="s">
        <v>53</v>
      </c>
      <c r="C458" s="1" t="s">
        <v>51</v>
      </c>
      <c r="D458" s="1" t="n">
        <v>37</v>
      </c>
      <c r="E458" s="1" t="n">
        <v>130</v>
      </c>
      <c r="F458" s="1" t="n">
        <v>12</v>
      </c>
      <c r="G458" s="1" t="n">
        <v>31</v>
      </c>
      <c r="H458" s="1" t="n">
        <v>5</v>
      </c>
      <c r="I458" s="1" t="n">
        <v>0</v>
      </c>
      <c r="J458" s="1" t="n">
        <v>2</v>
      </c>
      <c r="K458" s="1" t="n">
        <v>17</v>
      </c>
      <c r="L458" s="1" t="n">
        <v>4</v>
      </c>
      <c r="M458" s="1" t="n">
        <v>47</v>
      </c>
      <c r="N458" s="1" t="n">
        <v>0</v>
      </c>
      <c r="O458" s="1" t="n">
        <v>0</v>
      </c>
      <c r="P458" s="2" t="n">
        <v>0.238461538461538</v>
      </c>
      <c r="Q458" s="2" t="n">
        <v>0.323076923076923</v>
      </c>
      <c r="R458" s="2" t="n">
        <v>0.259259259259259</v>
      </c>
      <c r="S458" s="2" t="n">
        <v>0.582336182336182</v>
      </c>
    </row>
    <row r="459" customFormat="false" ht="10.2" hidden="false" customHeight="false" outlineLevel="0" collapsed="false">
      <c r="A459" s="1" t="s">
        <v>548</v>
      </c>
      <c r="B459" s="1" t="s">
        <v>183</v>
      </c>
      <c r="C459" s="1" t="s">
        <v>39</v>
      </c>
      <c r="D459" s="1" t="n">
        <v>7</v>
      </c>
      <c r="E459" s="1" t="n">
        <v>19</v>
      </c>
      <c r="F459" s="1" t="n">
        <v>4</v>
      </c>
      <c r="G459" s="1" t="n">
        <v>6</v>
      </c>
      <c r="H459" s="1" t="n">
        <v>2</v>
      </c>
      <c r="I459" s="1" t="n">
        <v>0</v>
      </c>
      <c r="J459" s="1" t="n">
        <v>1</v>
      </c>
      <c r="K459" s="1" t="n">
        <v>5</v>
      </c>
      <c r="L459" s="1" t="n">
        <v>0</v>
      </c>
      <c r="M459" s="1" t="n">
        <v>5</v>
      </c>
      <c r="N459" s="1" t="n">
        <v>0</v>
      </c>
      <c r="O459" s="1" t="n">
        <v>0</v>
      </c>
      <c r="P459" s="2" t="n">
        <v>0.315789473684211</v>
      </c>
      <c r="Q459" s="2" t="n">
        <v>0.578947368421053</v>
      </c>
      <c r="R459" s="2" t="n">
        <v>0.380952380952381</v>
      </c>
      <c r="S459" s="2" t="n">
        <v>0.959899749373434</v>
      </c>
    </row>
    <row r="460" customFormat="false" ht="10.2" hidden="false" customHeight="false" outlineLevel="0" collapsed="false">
      <c r="A460" s="1" t="s">
        <v>549</v>
      </c>
      <c r="B460" s="1" t="s">
        <v>30</v>
      </c>
      <c r="C460" s="1" t="s">
        <v>64</v>
      </c>
      <c r="D460" s="1" t="n">
        <v>46</v>
      </c>
      <c r="E460" s="1" t="n">
        <v>143</v>
      </c>
      <c r="F460" s="1" t="n">
        <v>20</v>
      </c>
      <c r="G460" s="1" t="n">
        <v>36</v>
      </c>
      <c r="H460" s="1" t="n">
        <v>3</v>
      </c>
      <c r="I460" s="1" t="n">
        <v>1</v>
      </c>
      <c r="J460" s="1" t="n">
        <v>4</v>
      </c>
      <c r="K460" s="1" t="n">
        <v>15</v>
      </c>
      <c r="L460" s="1" t="n">
        <v>4</v>
      </c>
      <c r="M460" s="1" t="n">
        <v>34</v>
      </c>
      <c r="N460" s="1" t="n">
        <v>0</v>
      </c>
      <c r="O460" s="1" t="n">
        <v>1</v>
      </c>
      <c r="P460" s="2" t="n">
        <v>0.251748251748252</v>
      </c>
      <c r="Q460" s="2" t="n">
        <v>0.370629370629371</v>
      </c>
      <c r="R460" s="2" t="n">
        <v>0.272108843537415</v>
      </c>
      <c r="S460" s="2" t="n">
        <v>0.642738214166786</v>
      </c>
    </row>
    <row r="461" customFormat="false" ht="10.2" hidden="false" customHeight="false" outlineLevel="0" collapsed="false">
      <c r="A461" s="1" t="s">
        <v>550</v>
      </c>
      <c r="B461" s="1" t="s">
        <v>27</v>
      </c>
      <c r="C461" s="1" t="s">
        <v>39</v>
      </c>
      <c r="D461" s="1" t="n">
        <v>57</v>
      </c>
      <c r="E461" s="1" t="n">
        <v>210</v>
      </c>
      <c r="F461" s="1" t="n">
        <v>31</v>
      </c>
      <c r="G461" s="1" t="n">
        <v>54</v>
      </c>
      <c r="H461" s="1" t="n">
        <v>7</v>
      </c>
      <c r="I461" s="1" t="n">
        <v>0</v>
      </c>
      <c r="J461" s="1" t="n">
        <v>13</v>
      </c>
      <c r="K461" s="1" t="n">
        <v>42</v>
      </c>
      <c r="L461" s="1" t="n">
        <v>19</v>
      </c>
      <c r="M461" s="1" t="n">
        <v>34</v>
      </c>
      <c r="N461" s="1" t="n">
        <v>3</v>
      </c>
      <c r="O461" s="1" t="n">
        <v>1</v>
      </c>
      <c r="P461" s="2" t="n">
        <v>0.257142857142857</v>
      </c>
      <c r="Q461" s="2" t="n">
        <v>0.476190476190476</v>
      </c>
      <c r="R461" s="2" t="n">
        <v>0.316017316017316</v>
      </c>
      <c r="S461" s="2" t="n">
        <v>0.792207792207792</v>
      </c>
    </row>
    <row r="462" customFormat="false" ht="10.2" hidden="false" customHeight="false" outlineLevel="0" collapsed="false">
      <c r="A462" s="1" t="s">
        <v>551</v>
      </c>
      <c r="B462" s="1" t="s">
        <v>33</v>
      </c>
      <c r="C462" s="1" t="s">
        <v>99</v>
      </c>
      <c r="D462" s="1" t="n">
        <v>40</v>
      </c>
      <c r="E462" s="1" t="n">
        <v>87</v>
      </c>
      <c r="F462" s="1" t="n">
        <v>11</v>
      </c>
      <c r="G462" s="1" t="n">
        <v>24</v>
      </c>
      <c r="H462" s="1" t="n">
        <v>6</v>
      </c>
      <c r="I462" s="1" t="n">
        <v>0</v>
      </c>
      <c r="J462" s="1" t="n">
        <v>5</v>
      </c>
      <c r="K462" s="1" t="n">
        <v>18</v>
      </c>
      <c r="L462" s="1" t="n">
        <v>13</v>
      </c>
      <c r="M462" s="1" t="n">
        <v>23</v>
      </c>
      <c r="N462" s="1" t="n">
        <v>1</v>
      </c>
      <c r="O462" s="1" t="n">
        <v>0</v>
      </c>
      <c r="P462" s="2" t="n">
        <v>0.275862068965517</v>
      </c>
      <c r="Q462" s="2" t="n">
        <v>0.517241379310345</v>
      </c>
      <c r="R462" s="2" t="n">
        <v>0.37</v>
      </c>
      <c r="S462" s="2" t="n">
        <v>0.887241379310345</v>
      </c>
    </row>
    <row r="463" customFormat="false" ht="10.2" hidden="false" customHeight="false" outlineLevel="0" collapsed="false">
      <c r="A463" s="1" t="s">
        <v>552</v>
      </c>
      <c r="B463" s="1" t="s">
        <v>53</v>
      </c>
      <c r="C463" s="1" t="s">
        <v>95</v>
      </c>
      <c r="D463" s="1" t="n">
        <v>2</v>
      </c>
      <c r="E463" s="1" t="n">
        <v>8</v>
      </c>
      <c r="F463" s="1" t="n">
        <v>1</v>
      </c>
      <c r="G463" s="1" t="n">
        <v>2</v>
      </c>
      <c r="H463" s="1" t="n">
        <v>0</v>
      </c>
      <c r="I463" s="1" t="n">
        <v>0</v>
      </c>
      <c r="J463" s="1" t="n">
        <v>1</v>
      </c>
      <c r="K463" s="1" t="n">
        <v>1</v>
      </c>
      <c r="L463" s="1" t="n">
        <v>0</v>
      </c>
      <c r="M463" s="1" t="n">
        <v>3</v>
      </c>
      <c r="N463" s="1" t="n">
        <v>0</v>
      </c>
      <c r="O463" s="1" t="n">
        <v>0</v>
      </c>
      <c r="P463" s="2" t="n">
        <v>0.25</v>
      </c>
      <c r="Q463" s="2" t="n">
        <v>0.625</v>
      </c>
      <c r="R463" s="2" t="n">
        <v>0.25</v>
      </c>
      <c r="S463" s="2" t="n">
        <v>0.875</v>
      </c>
    </row>
    <row r="464" customFormat="false" ht="10.2" hidden="false" customHeight="false" outlineLevel="0" collapsed="false">
      <c r="A464" s="1" t="s">
        <v>553</v>
      </c>
      <c r="B464" s="1" t="s">
        <v>12</v>
      </c>
      <c r="C464" s="1" t="s">
        <v>48</v>
      </c>
      <c r="D464" s="1" t="n">
        <v>54</v>
      </c>
      <c r="E464" s="1" t="n">
        <v>185</v>
      </c>
      <c r="F464" s="1" t="n">
        <v>25</v>
      </c>
      <c r="G464" s="1" t="n">
        <v>41</v>
      </c>
      <c r="H464" s="1" t="n">
        <v>11</v>
      </c>
      <c r="I464" s="1" t="n">
        <v>0</v>
      </c>
      <c r="J464" s="1" t="n">
        <v>9</v>
      </c>
      <c r="K464" s="1" t="n">
        <v>32</v>
      </c>
      <c r="L464" s="1" t="n">
        <v>17</v>
      </c>
      <c r="M464" s="1" t="n">
        <v>46</v>
      </c>
      <c r="N464" s="1" t="n">
        <v>1</v>
      </c>
      <c r="O464" s="1" t="n">
        <v>2</v>
      </c>
      <c r="P464" s="2" t="n">
        <v>0.221621621621622</v>
      </c>
      <c r="Q464" s="2" t="n">
        <v>0.427027027027027</v>
      </c>
      <c r="R464" s="2" t="n">
        <v>0.285714285714286</v>
      </c>
      <c r="S464" s="2" t="n">
        <v>0.712741312741313</v>
      </c>
    </row>
    <row r="465" customFormat="false" ht="10.2" hidden="false" customHeight="false" outlineLevel="0" collapsed="false">
      <c r="A465" s="1" t="s">
        <v>554</v>
      </c>
      <c r="B465" s="1" t="s">
        <v>53</v>
      </c>
      <c r="C465" s="1" t="s">
        <v>64</v>
      </c>
      <c r="D465" s="1" t="n">
        <v>5</v>
      </c>
      <c r="E465" s="1" t="n">
        <v>9</v>
      </c>
      <c r="F465" s="1" t="n">
        <v>0</v>
      </c>
      <c r="G465" s="1" t="n">
        <v>1</v>
      </c>
      <c r="H465" s="1" t="n">
        <v>0</v>
      </c>
      <c r="I465" s="1" t="n">
        <v>0</v>
      </c>
      <c r="J465" s="1" t="n">
        <v>0</v>
      </c>
      <c r="K465" s="1" t="n">
        <v>0</v>
      </c>
      <c r="L465" s="1" t="n">
        <v>1</v>
      </c>
      <c r="M465" s="1" t="n">
        <v>3</v>
      </c>
      <c r="N465" s="1" t="n">
        <v>0</v>
      </c>
      <c r="O465" s="1" t="n">
        <v>0</v>
      </c>
      <c r="P465" s="2" t="n">
        <v>0.111111111111111</v>
      </c>
      <c r="Q465" s="2" t="n">
        <v>0.111111111111111</v>
      </c>
      <c r="R465" s="2" t="n">
        <v>0.2</v>
      </c>
      <c r="S465" s="2" t="n">
        <v>0.311111111111111</v>
      </c>
    </row>
    <row r="466" customFormat="false" ht="10.2" hidden="false" customHeight="false" outlineLevel="0" collapsed="false">
      <c r="A466" s="1" t="s">
        <v>555</v>
      </c>
      <c r="B466" s="1" t="s">
        <v>53</v>
      </c>
      <c r="C466" s="1" t="s">
        <v>76</v>
      </c>
      <c r="D466" s="1" t="n">
        <v>49</v>
      </c>
      <c r="E466" s="1" t="n">
        <v>156</v>
      </c>
      <c r="F466" s="1" t="n">
        <v>19</v>
      </c>
      <c r="G466" s="1" t="n">
        <v>23</v>
      </c>
      <c r="H466" s="1" t="n">
        <v>4</v>
      </c>
      <c r="I466" s="1" t="n">
        <v>0</v>
      </c>
      <c r="J466" s="1" t="n">
        <v>10</v>
      </c>
      <c r="K466" s="1" t="n">
        <v>24</v>
      </c>
      <c r="L466" s="1" t="n">
        <v>18</v>
      </c>
      <c r="M466" s="1" t="n">
        <v>64</v>
      </c>
      <c r="N466" s="1" t="n">
        <v>0</v>
      </c>
      <c r="O466" s="1" t="n">
        <v>0</v>
      </c>
      <c r="P466" s="2" t="n">
        <v>0.147435897435897</v>
      </c>
      <c r="Q466" s="2" t="n">
        <v>0.365384615384615</v>
      </c>
      <c r="R466" s="2" t="n">
        <v>0.252808988764045</v>
      </c>
      <c r="S466" s="2" t="n">
        <v>0.61819360414866</v>
      </c>
    </row>
    <row r="467" customFormat="false" ht="10.2" hidden="false" customHeight="false" outlineLevel="0" collapsed="false">
      <c r="A467" s="1" t="s">
        <v>556</v>
      </c>
      <c r="B467" s="1" t="s">
        <v>27</v>
      </c>
      <c r="C467" s="1" t="s">
        <v>41</v>
      </c>
      <c r="D467" s="1" t="n">
        <v>10</v>
      </c>
      <c r="E467" s="1" t="n">
        <v>25</v>
      </c>
      <c r="F467" s="1" t="n">
        <v>1</v>
      </c>
      <c r="G467" s="1" t="n">
        <v>1</v>
      </c>
      <c r="H467" s="1" t="n">
        <v>1</v>
      </c>
      <c r="I467" s="1" t="n">
        <v>0</v>
      </c>
      <c r="J467" s="1" t="n">
        <v>0</v>
      </c>
      <c r="K467" s="1" t="n">
        <v>2</v>
      </c>
      <c r="L467" s="1" t="n">
        <v>4</v>
      </c>
      <c r="M467" s="1" t="n">
        <v>11</v>
      </c>
      <c r="N467" s="1" t="n">
        <v>0</v>
      </c>
      <c r="O467" s="1" t="n">
        <v>0</v>
      </c>
      <c r="P467" s="2" t="n">
        <v>0.04</v>
      </c>
      <c r="Q467" s="2" t="n">
        <v>0.08</v>
      </c>
      <c r="R467" s="2" t="n">
        <v>0.172413793103448</v>
      </c>
      <c r="S467" s="2" t="n">
        <v>0.252413793103448</v>
      </c>
    </row>
    <row r="468" customFormat="false" ht="10.2" hidden="false" customHeight="false" outlineLevel="0" collapsed="false">
      <c r="A468" s="1" t="s">
        <v>557</v>
      </c>
      <c r="B468" s="1" t="s">
        <v>11</v>
      </c>
      <c r="C468" s="1" t="s">
        <v>25</v>
      </c>
      <c r="D468" s="1" t="n">
        <v>11</v>
      </c>
      <c r="E468" s="1" t="n">
        <v>16</v>
      </c>
      <c r="F468" s="1" t="n">
        <v>7</v>
      </c>
      <c r="G468" s="1" t="n">
        <v>5</v>
      </c>
      <c r="H468" s="1" t="n">
        <v>3</v>
      </c>
      <c r="I468" s="1" t="n">
        <v>0</v>
      </c>
      <c r="J468" s="1" t="n">
        <v>1</v>
      </c>
      <c r="K468" s="1" t="n">
        <v>1</v>
      </c>
      <c r="L468" s="1" t="n">
        <v>5</v>
      </c>
      <c r="M468" s="1" t="n">
        <v>5</v>
      </c>
      <c r="N468" s="1" t="n">
        <v>0</v>
      </c>
      <c r="O468" s="1" t="n">
        <v>0</v>
      </c>
      <c r="P468" s="2" t="n">
        <v>0.3125</v>
      </c>
      <c r="Q468" s="2" t="n">
        <v>0.6875</v>
      </c>
      <c r="R468" s="2" t="n">
        <v>0.476190476190476</v>
      </c>
      <c r="S468" s="2" t="n">
        <v>1.16369047619048</v>
      </c>
    </row>
    <row r="469" customFormat="false" ht="10.2" hidden="false" customHeight="false" outlineLevel="0" collapsed="false">
      <c r="A469" s="1" t="s">
        <v>558</v>
      </c>
      <c r="B469" s="1" t="s">
        <v>151</v>
      </c>
      <c r="C469" s="1" t="s">
        <v>28</v>
      </c>
      <c r="D469" s="1" t="n">
        <v>34</v>
      </c>
      <c r="E469" s="1" t="n">
        <v>84</v>
      </c>
      <c r="F469" s="1" t="n">
        <v>5</v>
      </c>
      <c r="G469" s="1" t="n">
        <v>18</v>
      </c>
      <c r="H469" s="1" t="n">
        <v>1</v>
      </c>
      <c r="I469" s="1" t="n">
        <v>0</v>
      </c>
      <c r="J469" s="1" t="n">
        <v>1</v>
      </c>
      <c r="K469" s="1" t="n">
        <v>6</v>
      </c>
      <c r="L469" s="1" t="n">
        <v>8</v>
      </c>
      <c r="M469" s="1" t="n">
        <v>19</v>
      </c>
      <c r="N469" s="1" t="n">
        <v>0</v>
      </c>
      <c r="O469" s="1" t="n">
        <v>0</v>
      </c>
      <c r="P469" s="2" t="n">
        <v>0.214285714285714</v>
      </c>
      <c r="Q469" s="2" t="n">
        <v>0.261904761904762</v>
      </c>
      <c r="R469" s="2" t="n">
        <v>0.287234042553192</v>
      </c>
      <c r="S469" s="2" t="n">
        <v>0.549138804457953</v>
      </c>
    </row>
    <row r="470" customFormat="false" ht="10.2" hidden="false" customHeight="false" outlineLevel="0" collapsed="false">
      <c r="A470" s="1" t="s">
        <v>559</v>
      </c>
      <c r="B470" s="1" t="s">
        <v>12</v>
      </c>
      <c r="C470" s="1" t="s">
        <v>39</v>
      </c>
      <c r="D470" s="1" t="n">
        <v>53</v>
      </c>
      <c r="E470" s="1" t="n">
        <v>186</v>
      </c>
      <c r="F470" s="1" t="n">
        <v>31</v>
      </c>
      <c r="G470" s="1" t="n">
        <v>38</v>
      </c>
      <c r="H470" s="1" t="n">
        <v>12</v>
      </c>
      <c r="I470" s="1" t="n">
        <v>0</v>
      </c>
      <c r="J470" s="1" t="n">
        <v>13</v>
      </c>
      <c r="K470" s="1" t="n">
        <v>25</v>
      </c>
      <c r="L470" s="1" t="n">
        <v>18</v>
      </c>
      <c r="M470" s="1" t="n">
        <v>90</v>
      </c>
      <c r="N470" s="1" t="n">
        <v>0</v>
      </c>
      <c r="O470" s="1" t="n">
        <v>0</v>
      </c>
      <c r="P470" s="2" t="n">
        <v>0.204301075268817</v>
      </c>
      <c r="Q470" s="2" t="n">
        <v>0.478494623655914</v>
      </c>
      <c r="R470" s="2" t="n">
        <v>0.278048780487805</v>
      </c>
      <c r="S470" s="2" t="n">
        <v>0.756543404143719</v>
      </c>
    </row>
    <row r="471" customFormat="false" ht="10.2" hidden="false" customHeight="false" outlineLevel="0" collapsed="false">
      <c r="A471" s="1" t="s">
        <v>560</v>
      </c>
      <c r="B471" s="1" t="s">
        <v>24</v>
      </c>
      <c r="C471" s="1" t="s">
        <v>169</v>
      </c>
      <c r="D471" s="1" t="n">
        <v>60</v>
      </c>
      <c r="E471" s="1" t="n">
        <v>206</v>
      </c>
      <c r="F471" s="1" t="n">
        <v>34</v>
      </c>
      <c r="G471" s="1" t="n">
        <v>41</v>
      </c>
      <c r="H471" s="1" t="n">
        <v>7</v>
      </c>
      <c r="I471" s="1" t="n">
        <v>0</v>
      </c>
      <c r="J471" s="1" t="n">
        <v>8</v>
      </c>
      <c r="K471" s="1" t="n">
        <v>30</v>
      </c>
      <c r="L471" s="1" t="n">
        <v>47</v>
      </c>
      <c r="M471" s="1" t="n">
        <v>43</v>
      </c>
      <c r="N471" s="1" t="n">
        <v>0</v>
      </c>
      <c r="O471" s="1" t="n">
        <v>0</v>
      </c>
      <c r="P471" s="2" t="n">
        <v>0.199029126213592</v>
      </c>
      <c r="Q471" s="2" t="n">
        <v>0.349514563106796</v>
      </c>
      <c r="R471" s="2" t="n">
        <v>0.349019607843137</v>
      </c>
      <c r="S471" s="2" t="n">
        <v>0.698534170949933</v>
      </c>
    </row>
    <row r="472" customFormat="false" ht="10.2" hidden="false" customHeight="false" outlineLevel="0" collapsed="false">
      <c r="A472" s="1" t="s">
        <v>561</v>
      </c>
      <c r="B472" s="1" t="s">
        <v>102</v>
      </c>
      <c r="C472" s="1" t="s">
        <v>74</v>
      </c>
      <c r="D472" s="1" t="n">
        <v>15</v>
      </c>
      <c r="E472" s="1" t="n">
        <v>55</v>
      </c>
      <c r="F472" s="1" t="n">
        <v>6</v>
      </c>
      <c r="G472" s="1" t="n">
        <v>8</v>
      </c>
      <c r="H472" s="1" t="n">
        <v>4</v>
      </c>
      <c r="I472" s="1" t="n">
        <v>0</v>
      </c>
      <c r="J472" s="1" t="n">
        <v>1</v>
      </c>
      <c r="K472" s="1" t="n">
        <v>7</v>
      </c>
      <c r="L472" s="1" t="n">
        <v>7</v>
      </c>
      <c r="M472" s="1" t="n">
        <v>24</v>
      </c>
      <c r="N472" s="1" t="n">
        <v>2</v>
      </c>
      <c r="O472" s="1" t="n">
        <v>0</v>
      </c>
      <c r="P472" s="2" t="n">
        <v>0.145454545454545</v>
      </c>
      <c r="Q472" s="2" t="n">
        <v>0.272727272727273</v>
      </c>
      <c r="R472" s="2" t="n">
        <v>0.238095238095238</v>
      </c>
      <c r="S472" s="2" t="n">
        <v>0.510822510822511</v>
      </c>
    </row>
    <row r="473" customFormat="false" ht="10.2" hidden="false" customHeight="false" outlineLevel="0" collapsed="false">
      <c r="A473" s="1" t="s">
        <v>562</v>
      </c>
      <c r="B473" s="1" t="s">
        <v>27</v>
      </c>
      <c r="C473" s="1" t="s">
        <v>169</v>
      </c>
      <c r="D473" s="1" t="n">
        <v>24</v>
      </c>
      <c r="E473" s="1" t="n">
        <v>70</v>
      </c>
      <c r="F473" s="1" t="n">
        <v>6</v>
      </c>
      <c r="G473" s="1" t="n">
        <v>11</v>
      </c>
      <c r="H473" s="1" t="n">
        <v>3</v>
      </c>
      <c r="I473" s="1" t="n">
        <v>0</v>
      </c>
      <c r="J473" s="1" t="n">
        <v>2</v>
      </c>
      <c r="K473" s="1" t="n">
        <v>12</v>
      </c>
      <c r="L473" s="1" t="n">
        <v>13</v>
      </c>
      <c r="M473" s="1" t="n">
        <v>25</v>
      </c>
      <c r="N473" s="1" t="n">
        <v>0</v>
      </c>
      <c r="O473" s="1" t="n">
        <v>0</v>
      </c>
      <c r="P473" s="2" t="n">
        <v>0.157142857142857</v>
      </c>
      <c r="Q473" s="2" t="n">
        <v>0.285714285714286</v>
      </c>
      <c r="R473" s="2" t="n">
        <v>0.297619047619048</v>
      </c>
      <c r="S473" s="2" t="n">
        <v>0.583333333333333</v>
      </c>
    </row>
    <row r="474" customFormat="false" ht="10.2" hidden="false" customHeight="false" outlineLevel="0" collapsed="false">
      <c r="A474" s="1" t="s">
        <v>563</v>
      </c>
      <c r="B474" s="1" t="s">
        <v>27</v>
      </c>
      <c r="C474" s="1" t="s">
        <v>48</v>
      </c>
      <c r="D474" s="1" t="n">
        <v>37</v>
      </c>
      <c r="E474" s="1" t="n">
        <v>153</v>
      </c>
      <c r="F474" s="1" t="n">
        <v>24</v>
      </c>
      <c r="G474" s="1" t="n">
        <v>40</v>
      </c>
      <c r="H474" s="1" t="n">
        <v>13</v>
      </c>
      <c r="I474" s="1" t="n">
        <v>1</v>
      </c>
      <c r="J474" s="1" t="n">
        <v>11</v>
      </c>
      <c r="K474" s="1" t="n">
        <v>32</v>
      </c>
      <c r="L474" s="1" t="n">
        <v>10</v>
      </c>
      <c r="M474" s="1" t="n">
        <v>25</v>
      </c>
      <c r="N474" s="1" t="n">
        <v>0</v>
      </c>
      <c r="O474" s="1" t="n">
        <v>1</v>
      </c>
      <c r="P474" s="2" t="n">
        <v>0.261437908496732</v>
      </c>
      <c r="Q474" s="2" t="n">
        <v>0.57516339869281</v>
      </c>
      <c r="R474" s="2" t="n">
        <v>0.315151515151515</v>
      </c>
      <c r="S474" s="2" t="n">
        <v>0.890314913844326</v>
      </c>
    </row>
    <row r="475" customFormat="false" ht="10.2" hidden="false" customHeight="false" outlineLevel="0" collapsed="false">
      <c r="A475" s="1" t="s">
        <v>564</v>
      </c>
      <c r="B475" s="1" t="s">
        <v>27</v>
      </c>
      <c r="C475" s="1" t="s">
        <v>28</v>
      </c>
      <c r="D475" s="1" t="n">
        <v>1</v>
      </c>
      <c r="E475" s="1" t="n">
        <v>1</v>
      </c>
      <c r="F475" s="1" t="n">
        <v>0</v>
      </c>
      <c r="G475" s="1" t="n">
        <v>0</v>
      </c>
      <c r="H475" s="1" t="n">
        <v>0</v>
      </c>
      <c r="I475" s="1" t="n">
        <v>0</v>
      </c>
      <c r="J475" s="1" t="n">
        <v>0</v>
      </c>
      <c r="K475" s="1" t="n">
        <v>0</v>
      </c>
      <c r="L475" s="1" t="n">
        <v>0</v>
      </c>
      <c r="M475" s="1" t="n">
        <v>0</v>
      </c>
      <c r="N475" s="1" t="n">
        <v>0</v>
      </c>
      <c r="O475" s="1" t="n">
        <v>0</v>
      </c>
      <c r="P475" s="2" t="n">
        <v>0</v>
      </c>
      <c r="Q475" s="2" t="n">
        <v>0</v>
      </c>
      <c r="R475" s="2" t="n">
        <v>0</v>
      </c>
      <c r="S475" s="2" t="n">
        <v>0</v>
      </c>
    </row>
    <row r="476" customFormat="false" ht="10.2" hidden="false" customHeight="false" outlineLevel="0" collapsed="false">
      <c r="A476" s="1" t="s">
        <v>565</v>
      </c>
      <c r="B476" s="1" t="s">
        <v>11</v>
      </c>
      <c r="C476" s="1" t="s">
        <v>51</v>
      </c>
      <c r="D476" s="1" t="n">
        <v>44</v>
      </c>
      <c r="E476" s="1" t="n">
        <v>162</v>
      </c>
      <c r="F476" s="1" t="n">
        <v>26</v>
      </c>
      <c r="G476" s="1" t="n">
        <v>45</v>
      </c>
      <c r="H476" s="1" t="n">
        <v>4</v>
      </c>
      <c r="I476" s="1" t="n">
        <v>2</v>
      </c>
      <c r="J476" s="1" t="n">
        <v>8</v>
      </c>
      <c r="K476" s="1" t="n">
        <v>23</v>
      </c>
      <c r="L476" s="1" t="n">
        <v>8</v>
      </c>
      <c r="M476" s="1" t="n">
        <v>39</v>
      </c>
      <c r="N476" s="1" t="n">
        <v>0</v>
      </c>
      <c r="O476" s="1" t="n">
        <v>0</v>
      </c>
      <c r="P476" s="2" t="n">
        <v>0.277777777777778</v>
      </c>
      <c r="Q476" s="2" t="n">
        <v>0.475308641975309</v>
      </c>
      <c r="R476" s="2" t="n">
        <v>0.323863636363636</v>
      </c>
      <c r="S476" s="2" t="n">
        <v>0.799172278338945</v>
      </c>
    </row>
    <row r="477" customFormat="false" ht="10.2" hidden="false" customHeight="false" outlineLevel="0" collapsed="false">
      <c r="A477" s="1" t="s">
        <v>566</v>
      </c>
      <c r="B477" s="1" t="s">
        <v>11</v>
      </c>
      <c r="C477" s="1" t="s">
        <v>92</v>
      </c>
      <c r="D477" s="1" t="n">
        <v>10</v>
      </c>
      <c r="E477" s="1" t="n">
        <v>15</v>
      </c>
      <c r="F477" s="1" t="n">
        <v>1</v>
      </c>
      <c r="G477" s="1" t="n">
        <v>3</v>
      </c>
      <c r="H477" s="1" t="n">
        <v>0</v>
      </c>
      <c r="I477" s="1" t="n">
        <v>0</v>
      </c>
      <c r="J477" s="1" t="n">
        <v>1</v>
      </c>
      <c r="K477" s="1" t="n">
        <v>1</v>
      </c>
      <c r="L477" s="1" t="n">
        <v>0</v>
      </c>
      <c r="M477" s="1" t="n">
        <v>6</v>
      </c>
      <c r="N477" s="1" t="n">
        <v>0</v>
      </c>
      <c r="O477" s="1" t="n">
        <v>0</v>
      </c>
      <c r="P477" s="2" t="n">
        <v>0.2</v>
      </c>
      <c r="Q477" s="2" t="n">
        <v>0.4</v>
      </c>
      <c r="R477" s="2" t="n">
        <v>0.2</v>
      </c>
      <c r="S477" s="2" t="n">
        <v>0.6</v>
      </c>
    </row>
    <row r="478" customFormat="false" ht="10.2" hidden="false" customHeight="false" outlineLevel="0" collapsed="false">
      <c r="A478" s="1" t="s">
        <v>567</v>
      </c>
      <c r="B478" s="1" t="s">
        <v>27</v>
      </c>
      <c r="C478" s="1" t="s">
        <v>62</v>
      </c>
      <c r="D478" s="1" t="n">
        <v>59</v>
      </c>
      <c r="E478" s="1" t="n">
        <v>191</v>
      </c>
      <c r="F478" s="1" t="n">
        <v>30</v>
      </c>
      <c r="G478" s="1" t="n">
        <v>36</v>
      </c>
      <c r="H478" s="1" t="n">
        <v>6</v>
      </c>
      <c r="I478" s="1" t="n">
        <v>0</v>
      </c>
      <c r="J478" s="1" t="n">
        <v>11</v>
      </c>
      <c r="K478" s="1" t="n">
        <v>24</v>
      </c>
      <c r="L478" s="1" t="n">
        <v>30</v>
      </c>
      <c r="M478" s="1" t="n">
        <v>66</v>
      </c>
      <c r="N478" s="1" t="n">
        <v>1</v>
      </c>
      <c r="O478" s="1" t="n">
        <v>0</v>
      </c>
      <c r="P478" s="2" t="n">
        <v>0.18848167539267</v>
      </c>
      <c r="Q478" s="2" t="n">
        <v>0.392670157068063</v>
      </c>
      <c r="R478" s="2" t="n">
        <v>0.308035714285714</v>
      </c>
      <c r="S478" s="2" t="n">
        <v>0.700705871353777</v>
      </c>
    </row>
    <row r="479" customFormat="false" ht="10.2" hidden="false" customHeight="false" outlineLevel="0" collapsed="false">
      <c r="A479" s="1" t="s">
        <v>568</v>
      </c>
      <c r="B479" s="1" t="s">
        <v>30</v>
      </c>
      <c r="C479" s="1" t="s">
        <v>95</v>
      </c>
      <c r="D479" s="1" t="n">
        <v>52</v>
      </c>
      <c r="E479" s="1" t="n">
        <v>212</v>
      </c>
      <c r="F479" s="1" t="n">
        <v>38</v>
      </c>
      <c r="G479" s="1" t="n">
        <v>65</v>
      </c>
      <c r="H479" s="1" t="n">
        <v>12</v>
      </c>
      <c r="I479" s="1" t="n">
        <v>1</v>
      </c>
      <c r="J479" s="1" t="n">
        <v>15</v>
      </c>
      <c r="K479" s="1" t="n">
        <v>41</v>
      </c>
      <c r="L479" s="1" t="n">
        <v>17</v>
      </c>
      <c r="M479" s="1" t="n">
        <v>37</v>
      </c>
      <c r="N479" s="1" t="n">
        <v>1</v>
      </c>
      <c r="O479" s="1" t="n">
        <v>0</v>
      </c>
      <c r="P479" s="2" t="n">
        <v>0.306603773584906</v>
      </c>
      <c r="Q479" s="2" t="n">
        <v>0.584905660377358</v>
      </c>
      <c r="R479" s="2" t="n">
        <v>0.357758620689655</v>
      </c>
      <c r="S479" s="2" t="n">
        <v>0.942664281067014</v>
      </c>
    </row>
    <row r="480" customFormat="false" ht="10.2" hidden="false" customHeight="false" outlineLevel="0" collapsed="false">
      <c r="A480" s="1" t="s">
        <v>569</v>
      </c>
      <c r="B480" s="1" t="s">
        <v>12</v>
      </c>
      <c r="C480" s="1" t="s">
        <v>115</v>
      </c>
      <c r="D480" s="1" t="n">
        <v>60</v>
      </c>
      <c r="E480" s="1" t="n">
        <v>203</v>
      </c>
      <c r="F480" s="1" t="n">
        <v>35</v>
      </c>
      <c r="G480" s="1" t="n">
        <v>49</v>
      </c>
      <c r="H480" s="1" t="n">
        <v>12</v>
      </c>
      <c r="I480" s="1" t="n">
        <v>0</v>
      </c>
      <c r="J480" s="1" t="n">
        <v>9</v>
      </c>
      <c r="K480" s="1" t="n">
        <v>40</v>
      </c>
      <c r="L480" s="1" t="n">
        <v>32</v>
      </c>
      <c r="M480" s="1" t="n">
        <v>33</v>
      </c>
      <c r="N480" s="1" t="n">
        <v>5</v>
      </c>
      <c r="O480" s="1" t="n">
        <v>0</v>
      </c>
      <c r="P480" s="2" t="n">
        <v>0.241379310344828</v>
      </c>
      <c r="Q480" s="2" t="n">
        <v>0.433497536945813</v>
      </c>
      <c r="R480" s="2" t="n">
        <v>0.354838709677419</v>
      </c>
      <c r="S480" s="2" t="n">
        <v>0.788336246623232</v>
      </c>
    </row>
    <row r="481" customFormat="false" ht="10.2" hidden="false" customHeight="false" outlineLevel="0" collapsed="false">
      <c r="A481" s="1" t="s">
        <v>570</v>
      </c>
      <c r="B481" s="1" t="s">
        <v>30</v>
      </c>
      <c r="C481" s="1" t="s">
        <v>120</v>
      </c>
      <c r="D481" s="1" t="n">
        <v>54</v>
      </c>
      <c r="E481" s="1" t="n">
        <v>192</v>
      </c>
      <c r="F481" s="1" t="n">
        <v>28</v>
      </c>
      <c r="G481" s="1" t="n">
        <v>51</v>
      </c>
      <c r="H481" s="1" t="n">
        <v>5</v>
      </c>
      <c r="I481" s="1" t="n">
        <v>2</v>
      </c>
      <c r="J481" s="1" t="n">
        <v>7</v>
      </c>
      <c r="K481" s="1" t="n">
        <v>25</v>
      </c>
      <c r="L481" s="1" t="n">
        <v>23</v>
      </c>
      <c r="M481" s="1" t="n">
        <v>45</v>
      </c>
      <c r="N481" s="1" t="n">
        <v>2</v>
      </c>
      <c r="O481" s="1" t="n">
        <v>2</v>
      </c>
      <c r="P481" s="2" t="n">
        <v>0.265625</v>
      </c>
      <c r="Q481" s="2" t="n">
        <v>0.421875</v>
      </c>
      <c r="R481" s="2" t="n">
        <v>0.347222222222222</v>
      </c>
      <c r="S481" s="2" t="n">
        <v>0.769097222222222</v>
      </c>
    </row>
    <row r="482" customFormat="false" ht="10.2" hidden="false" customHeight="false" outlineLevel="0" collapsed="false">
      <c r="A482" s="1" t="s">
        <v>571</v>
      </c>
      <c r="B482" s="1" t="s">
        <v>30</v>
      </c>
      <c r="C482" s="1" t="s">
        <v>57</v>
      </c>
      <c r="D482" s="1" t="n">
        <v>53</v>
      </c>
      <c r="E482" s="1" t="n">
        <v>211</v>
      </c>
      <c r="F482" s="1" t="n">
        <v>28</v>
      </c>
      <c r="G482" s="1" t="n">
        <v>47</v>
      </c>
      <c r="H482" s="1" t="n">
        <v>9</v>
      </c>
      <c r="I482" s="1" t="n">
        <v>1</v>
      </c>
      <c r="J482" s="1" t="n">
        <v>7</v>
      </c>
      <c r="K482" s="1" t="n">
        <v>23</v>
      </c>
      <c r="L482" s="1" t="n">
        <v>25</v>
      </c>
      <c r="M482" s="1" t="n">
        <v>50</v>
      </c>
      <c r="N482" s="1" t="n">
        <v>4</v>
      </c>
      <c r="O482" s="1" t="n">
        <v>0</v>
      </c>
      <c r="P482" s="2" t="n">
        <v>0.222748815165877</v>
      </c>
      <c r="Q482" s="2" t="n">
        <v>0.374407582938389</v>
      </c>
      <c r="R482" s="2" t="n">
        <v>0.305084745762712</v>
      </c>
      <c r="S482" s="2" t="n">
        <v>0.679492328701101</v>
      </c>
    </row>
    <row r="483" customFormat="false" ht="10.2" hidden="false" customHeight="false" outlineLevel="0" collapsed="false">
      <c r="A483" s="1" t="s">
        <v>572</v>
      </c>
      <c r="B483" s="1" t="s">
        <v>27</v>
      </c>
      <c r="C483" s="1" t="s">
        <v>45</v>
      </c>
      <c r="D483" s="1" t="n">
        <v>23</v>
      </c>
      <c r="E483" s="1" t="n">
        <v>70</v>
      </c>
      <c r="F483" s="1" t="n">
        <v>8</v>
      </c>
      <c r="G483" s="1" t="n">
        <v>13</v>
      </c>
      <c r="H483" s="1" t="n">
        <v>6</v>
      </c>
      <c r="I483" s="1" t="n">
        <v>0</v>
      </c>
      <c r="J483" s="1" t="n">
        <v>2</v>
      </c>
      <c r="K483" s="1" t="n">
        <v>8</v>
      </c>
      <c r="L483" s="1" t="n">
        <v>6</v>
      </c>
      <c r="M483" s="1" t="n">
        <v>15</v>
      </c>
      <c r="N483" s="1" t="n">
        <v>2</v>
      </c>
      <c r="O483" s="1" t="n">
        <v>1</v>
      </c>
      <c r="P483" s="2" t="n">
        <v>0.185714285714286</v>
      </c>
      <c r="Q483" s="2" t="n">
        <v>0.357142857142857</v>
      </c>
      <c r="R483" s="2" t="n">
        <v>0.246753246753247</v>
      </c>
      <c r="S483" s="2" t="n">
        <v>0.603896103896104</v>
      </c>
    </row>
    <row r="484" customFormat="false" ht="10.2" hidden="false" customHeight="false" outlineLevel="0" collapsed="false">
      <c r="A484" s="1" t="s">
        <v>573</v>
      </c>
      <c r="B484" s="1" t="s">
        <v>53</v>
      </c>
      <c r="C484" s="1" t="s">
        <v>48</v>
      </c>
      <c r="D484" s="1" t="n">
        <v>48</v>
      </c>
      <c r="E484" s="1" t="n">
        <v>160</v>
      </c>
      <c r="F484" s="1" t="n">
        <v>17</v>
      </c>
      <c r="G484" s="1" t="n">
        <v>40</v>
      </c>
      <c r="H484" s="1" t="n">
        <v>5</v>
      </c>
      <c r="I484" s="1" t="n">
        <v>1</v>
      </c>
      <c r="J484" s="1" t="n">
        <v>5</v>
      </c>
      <c r="K484" s="1" t="n">
        <v>21</v>
      </c>
      <c r="L484" s="1" t="n">
        <v>16</v>
      </c>
      <c r="M484" s="1" t="n">
        <v>40</v>
      </c>
      <c r="N484" s="1" t="n">
        <v>1</v>
      </c>
      <c r="O484" s="1" t="n">
        <v>0</v>
      </c>
      <c r="P484" s="2" t="n">
        <v>0.25</v>
      </c>
      <c r="Q484" s="2" t="n">
        <v>0.3875</v>
      </c>
      <c r="R484" s="2" t="n">
        <v>0.322033898305085</v>
      </c>
      <c r="S484" s="2" t="n">
        <v>0.709533898305085</v>
      </c>
    </row>
    <row r="485" customFormat="false" ht="10.2" hidden="false" customHeight="false" outlineLevel="0" collapsed="false">
      <c r="A485" s="1" t="s">
        <v>574</v>
      </c>
      <c r="B485" s="1" t="s">
        <v>12</v>
      </c>
      <c r="C485" s="1" t="s">
        <v>112</v>
      </c>
      <c r="D485" s="1" t="n">
        <v>49</v>
      </c>
      <c r="E485" s="1" t="n">
        <v>162</v>
      </c>
      <c r="F485" s="1" t="n">
        <v>17</v>
      </c>
      <c r="G485" s="1" t="n">
        <v>39</v>
      </c>
      <c r="H485" s="1" t="n">
        <v>10</v>
      </c>
      <c r="I485" s="1" t="n">
        <v>0</v>
      </c>
      <c r="J485" s="1" t="n">
        <v>6</v>
      </c>
      <c r="K485" s="1" t="n">
        <v>17</v>
      </c>
      <c r="L485" s="1" t="n">
        <v>16</v>
      </c>
      <c r="M485" s="1" t="n">
        <v>49</v>
      </c>
      <c r="N485" s="1" t="n">
        <v>0</v>
      </c>
      <c r="O485" s="1" t="n">
        <v>0</v>
      </c>
      <c r="P485" s="2" t="n">
        <v>0.240740740740741</v>
      </c>
      <c r="Q485" s="2" t="n">
        <v>0.41358024691358</v>
      </c>
      <c r="R485" s="2" t="n">
        <v>0.307262569832402</v>
      </c>
      <c r="S485" s="2" t="n">
        <v>0.720842816745983</v>
      </c>
    </row>
    <row r="486" customFormat="false" ht="10.2" hidden="false" customHeight="false" outlineLevel="0" collapsed="false">
      <c r="A486" s="1" t="s">
        <v>575</v>
      </c>
      <c r="B486" s="1" t="s">
        <v>27</v>
      </c>
      <c r="C486" s="1" t="s">
        <v>41</v>
      </c>
      <c r="D486" s="1" t="n">
        <v>19</v>
      </c>
      <c r="E486" s="1" t="n">
        <v>44</v>
      </c>
      <c r="F486" s="1" t="n">
        <v>8</v>
      </c>
      <c r="G486" s="1" t="n">
        <v>11</v>
      </c>
      <c r="H486" s="1" t="n">
        <v>3</v>
      </c>
      <c r="I486" s="1" t="n">
        <v>1</v>
      </c>
      <c r="J486" s="1" t="n">
        <v>0</v>
      </c>
      <c r="K486" s="1" t="n">
        <v>7</v>
      </c>
      <c r="L486" s="1" t="n">
        <v>5</v>
      </c>
      <c r="M486" s="1" t="n">
        <v>9</v>
      </c>
      <c r="N486" s="1" t="n">
        <v>4</v>
      </c>
      <c r="O486" s="1" t="n">
        <v>1</v>
      </c>
      <c r="P486" s="2" t="n">
        <v>0.25</v>
      </c>
      <c r="Q486" s="2" t="n">
        <v>0.363636363636364</v>
      </c>
      <c r="R486" s="2" t="n">
        <v>0.333333333333333</v>
      </c>
      <c r="S486" s="2" t="n">
        <v>0.696969696969697</v>
      </c>
    </row>
    <row r="487" customFormat="false" ht="10.2" hidden="false" customHeight="false" outlineLevel="0" collapsed="false">
      <c r="A487" s="1" t="s">
        <v>576</v>
      </c>
      <c r="B487" s="1" t="s">
        <v>30</v>
      </c>
      <c r="C487" s="1" t="s">
        <v>36</v>
      </c>
      <c r="D487" s="1" t="n">
        <v>30</v>
      </c>
      <c r="E487" s="1" t="n">
        <v>118</v>
      </c>
      <c r="F487" s="1" t="n">
        <v>19</v>
      </c>
      <c r="G487" s="1" t="n">
        <v>35</v>
      </c>
      <c r="H487" s="1" t="n">
        <v>7</v>
      </c>
      <c r="I487" s="1" t="n">
        <v>0</v>
      </c>
      <c r="J487" s="1" t="n">
        <v>0</v>
      </c>
      <c r="K487" s="1" t="n">
        <v>10</v>
      </c>
      <c r="L487" s="1" t="n">
        <v>8</v>
      </c>
      <c r="M487" s="1" t="n">
        <v>16</v>
      </c>
      <c r="N487" s="1" t="n">
        <v>2</v>
      </c>
      <c r="O487" s="1" t="n">
        <v>0</v>
      </c>
      <c r="P487" s="2" t="n">
        <v>0.296610169491525</v>
      </c>
      <c r="Q487" s="2" t="n">
        <v>0.355932203389831</v>
      </c>
      <c r="R487" s="2" t="n">
        <v>0.346456692913386</v>
      </c>
      <c r="S487" s="2" t="n">
        <v>0.702388896303216</v>
      </c>
    </row>
    <row r="488" customFormat="false" ht="10.2" hidden="false" customHeight="false" outlineLevel="0" collapsed="false">
      <c r="A488" s="1" t="s">
        <v>577</v>
      </c>
      <c r="B488" s="1" t="s">
        <v>53</v>
      </c>
      <c r="C488" s="1" t="s">
        <v>48</v>
      </c>
      <c r="D488" s="1" t="n">
        <v>36</v>
      </c>
      <c r="E488" s="1" t="n">
        <v>98</v>
      </c>
      <c r="F488" s="1" t="n">
        <v>11</v>
      </c>
      <c r="G488" s="1" t="n">
        <v>21</v>
      </c>
      <c r="H488" s="1" t="n">
        <v>4</v>
      </c>
      <c r="I488" s="1" t="n">
        <v>0</v>
      </c>
      <c r="J488" s="1" t="n">
        <v>4</v>
      </c>
      <c r="K488" s="1" t="n">
        <v>10</v>
      </c>
      <c r="L488" s="1" t="n">
        <v>17</v>
      </c>
      <c r="M488" s="1" t="n">
        <v>41</v>
      </c>
      <c r="N488" s="1" t="n">
        <v>0</v>
      </c>
      <c r="O488" s="1" t="n">
        <v>0</v>
      </c>
      <c r="P488" s="2" t="n">
        <v>0.214285714285714</v>
      </c>
      <c r="Q488" s="2" t="n">
        <v>0.377551020408163</v>
      </c>
      <c r="R488" s="2" t="n">
        <v>0.363636363636364</v>
      </c>
      <c r="S488" s="2" t="n">
        <v>0.741187384044527</v>
      </c>
    </row>
    <row r="489" customFormat="false" ht="10.2" hidden="false" customHeight="false" outlineLevel="0" collapsed="false">
      <c r="A489" s="1" t="s">
        <v>578</v>
      </c>
      <c r="B489" s="1" t="s">
        <v>27</v>
      </c>
      <c r="C489" s="1" t="s">
        <v>99</v>
      </c>
      <c r="D489" s="1" t="n">
        <v>31</v>
      </c>
      <c r="E489" s="1" t="n">
        <v>85</v>
      </c>
      <c r="F489" s="1" t="n">
        <v>18</v>
      </c>
      <c r="G489" s="1" t="n">
        <v>24</v>
      </c>
      <c r="H489" s="1" t="n">
        <v>2</v>
      </c>
      <c r="I489" s="1" t="n">
        <v>1</v>
      </c>
      <c r="J489" s="1" t="n">
        <v>5</v>
      </c>
      <c r="K489" s="1" t="n">
        <v>7</v>
      </c>
      <c r="L489" s="1" t="n">
        <v>16</v>
      </c>
      <c r="M489" s="1" t="n">
        <v>22</v>
      </c>
      <c r="N489" s="1" t="n">
        <v>8</v>
      </c>
      <c r="O489" s="1" t="n">
        <v>1</v>
      </c>
      <c r="P489" s="2" t="n">
        <v>0.282352941176471</v>
      </c>
      <c r="Q489" s="2" t="n">
        <v>0.505882352941176</v>
      </c>
      <c r="R489" s="2" t="n">
        <v>0.407766990291262</v>
      </c>
      <c r="S489" s="2" t="n">
        <v>0.913649343232439</v>
      </c>
    </row>
    <row r="490" customFormat="false" ht="10.2" hidden="false" customHeight="false" outlineLevel="0" collapsed="false">
      <c r="A490" s="1" t="s">
        <v>579</v>
      </c>
      <c r="B490" s="1" t="s">
        <v>183</v>
      </c>
      <c r="C490" s="1" t="s">
        <v>64</v>
      </c>
      <c r="D490" s="1" t="n">
        <v>50</v>
      </c>
      <c r="E490" s="1" t="n">
        <v>177</v>
      </c>
      <c r="F490" s="1" t="n">
        <v>27</v>
      </c>
      <c r="G490" s="1" t="n">
        <v>56</v>
      </c>
      <c r="H490" s="1" t="n">
        <v>21</v>
      </c>
      <c r="I490" s="1" t="n">
        <v>1</v>
      </c>
      <c r="J490" s="1" t="n">
        <v>10</v>
      </c>
      <c r="K490" s="1" t="n">
        <v>42</v>
      </c>
      <c r="L490" s="1" t="n">
        <v>14</v>
      </c>
      <c r="M490" s="1" t="n">
        <v>45</v>
      </c>
      <c r="N490" s="1" t="n">
        <v>0</v>
      </c>
      <c r="O490" s="1" t="n">
        <v>0</v>
      </c>
      <c r="P490" s="2" t="n">
        <v>0.31638418079096</v>
      </c>
      <c r="Q490" s="2" t="n">
        <v>0.615819209039548</v>
      </c>
      <c r="R490" s="2" t="n">
        <v>0.376884422110553</v>
      </c>
      <c r="S490" s="2" t="n">
        <v>0.992703631150101</v>
      </c>
    </row>
    <row r="491" customFormat="false" ht="10.2" hidden="false" customHeight="false" outlineLevel="0" collapsed="false">
      <c r="A491" s="1" t="s">
        <v>580</v>
      </c>
      <c r="B491" s="1" t="s">
        <v>27</v>
      </c>
      <c r="C491" s="1" t="s">
        <v>48</v>
      </c>
      <c r="D491" s="1" t="n">
        <v>21</v>
      </c>
      <c r="E491" s="1" t="n">
        <v>63</v>
      </c>
      <c r="F491" s="1" t="n">
        <v>9</v>
      </c>
      <c r="G491" s="1" t="n">
        <v>14</v>
      </c>
      <c r="H491" s="1" t="n">
        <v>3</v>
      </c>
      <c r="I491" s="1" t="n">
        <v>0</v>
      </c>
      <c r="J491" s="1" t="n">
        <v>2</v>
      </c>
      <c r="K491" s="1" t="n">
        <v>6</v>
      </c>
      <c r="L491" s="1" t="n">
        <v>7</v>
      </c>
      <c r="M491" s="1" t="n">
        <v>19</v>
      </c>
      <c r="N491" s="1" t="n">
        <v>1</v>
      </c>
      <c r="O491" s="1" t="n">
        <v>0</v>
      </c>
      <c r="P491" s="2" t="n">
        <v>0.222222222222222</v>
      </c>
      <c r="Q491" s="2" t="n">
        <v>0.365079365079365</v>
      </c>
      <c r="R491" s="2" t="n">
        <v>0.305555555555556</v>
      </c>
      <c r="S491" s="2" t="n">
        <v>0.670634920634921</v>
      </c>
    </row>
    <row r="492" customFormat="false" ht="10.2" hidden="false" customHeight="false" outlineLevel="0" collapsed="false">
      <c r="A492" s="1" t="s">
        <v>581</v>
      </c>
      <c r="B492" s="1" t="s">
        <v>53</v>
      </c>
      <c r="C492" s="1" t="s">
        <v>31</v>
      </c>
      <c r="D492" s="1" t="n">
        <v>17</v>
      </c>
      <c r="E492" s="1" t="n">
        <v>31</v>
      </c>
      <c r="F492" s="1" t="n">
        <v>3</v>
      </c>
      <c r="G492" s="1" t="n">
        <v>8</v>
      </c>
      <c r="H492" s="1" t="n">
        <v>3</v>
      </c>
      <c r="I492" s="1" t="n">
        <v>0</v>
      </c>
      <c r="J492" s="1" t="n">
        <v>1</v>
      </c>
      <c r="K492" s="1" t="n">
        <v>8</v>
      </c>
      <c r="L492" s="1" t="n">
        <v>5</v>
      </c>
      <c r="M492" s="1" t="n">
        <v>11</v>
      </c>
      <c r="N492" s="1" t="n">
        <v>0</v>
      </c>
      <c r="O492" s="1" t="n">
        <v>0</v>
      </c>
      <c r="P492" s="2" t="n">
        <v>0.258064516129032</v>
      </c>
      <c r="Q492" s="2" t="n">
        <v>0.451612903225806</v>
      </c>
      <c r="R492" s="2" t="n">
        <v>0.378378378378378</v>
      </c>
      <c r="S492" s="2" t="n">
        <v>0.829991281604185</v>
      </c>
    </row>
    <row r="493" customFormat="false" ht="10.2" hidden="false" customHeight="false" outlineLevel="0" collapsed="false">
      <c r="A493" s="1" t="s">
        <v>582</v>
      </c>
      <c r="B493" s="1" t="s">
        <v>27</v>
      </c>
      <c r="C493" s="1" t="s">
        <v>115</v>
      </c>
      <c r="D493" s="1" t="n">
        <v>14</v>
      </c>
      <c r="E493" s="1" t="n">
        <v>45</v>
      </c>
      <c r="F493" s="1" t="n">
        <v>2</v>
      </c>
      <c r="G493" s="1" t="n">
        <v>6</v>
      </c>
      <c r="H493" s="1" t="n">
        <v>2</v>
      </c>
      <c r="I493" s="1" t="n">
        <v>0</v>
      </c>
      <c r="J493" s="1" t="n">
        <v>0</v>
      </c>
      <c r="K493" s="1" t="n">
        <v>3</v>
      </c>
      <c r="L493" s="1" t="n">
        <v>2</v>
      </c>
      <c r="M493" s="1" t="n">
        <v>13</v>
      </c>
      <c r="N493" s="1" t="n">
        <v>2</v>
      </c>
      <c r="O493" s="1" t="n">
        <v>0</v>
      </c>
      <c r="P493" s="2" t="n">
        <v>0.133333333333333</v>
      </c>
      <c r="Q493" s="2" t="n">
        <v>0.177777777777778</v>
      </c>
      <c r="R493" s="2" t="n">
        <v>0.170212765957447</v>
      </c>
      <c r="S493" s="2" t="n">
        <v>0.347990543735225</v>
      </c>
    </row>
    <row r="494" customFormat="false" ht="10.2" hidden="false" customHeight="false" outlineLevel="0" collapsed="false">
      <c r="A494" s="1" t="s">
        <v>583</v>
      </c>
      <c r="B494" s="1" t="s">
        <v>33</v>
      </c>
      <c r="C494" s="1" t="s">
        <v>43</v>
      </c>
      <c r="D494" s="1" t="n">
        <v>12</v>
      </c>
      <c r="E494" s="1" t="n">
        <v>37</v>
      </c>
      <c r="F494" s="1" t="n">
        <v>7</v>
      </c>
      <c r="G494" s="1" t="n">
        <v>10</v>
      </c>
      <c r="H494" s="1" t="n">
        <v>0</v>
      </c>
      <c r="I494" s="1" t="n">
        <v>1</v>
      </c>
      <c r="J494" s="1" t="n">
        <v>1</v>
      </c>
      <c r="K494" s="1" t="n">
        <v>4</v>
      </c>
      <c r="L494" s="1" t="n">
        <v>5</v>
      </c>
      <c r="M494" s="1" t="n">
        <v>8</v>
      </c>
      <c r="N494" s="1" t="n">
        <v>1</v>
      </c>
      <c r="O494" s="1" t="n">
        <v>0</v>
      </c>
      <c r="P494" s="2" t="n">
        <v>0.27027027027027</v>
      </c>
      <c r="Q494" s="2" t="n">
        <v>0.405405405405405</v>
      </c>
      <c r="R494" s="2" t="n">
        <v>0.340909090909091</v>
      </c>
      <c r="S494" s="2" t="n">
        <v>0.746314496314496</v>
      </c>
    </row>
    <row r="495" customFormat="false" ht="10.2" hidden="false" customHeight="false" outlineLevel="0" collapsed="false">
      <c r="A495" s="1" t="s">
        <v>584</v>
      </c>
      <c r="B495" s="1" t="s">
        <v>53</v>
      </c>
      <c r="C495" s="1" t="s">
        <v>95</v>
      </c>
      <c r="D495" s="1" t="n">
        <v>37</v>
      </c>
      <c r="E495" s="1" t="n">
        <v>114</v>
      </c>
      <c r="F495" s="1" t="n">
        <v>23</v>
      </c>
      <c r="G495" s="1" t="n">
        <v>33</v>
      </c>
      <c r="H495" s="1" t="n">
        <v>9</v>
      </c>
      <c r="I495" s="1" t="n">
        <v>0</v>
      </c>
      <c r="J495" s="1" t="n">
        <v>8</v>
      </c>
      <c r="K495" s="1" t="n">
        <v>25</v>
      </c>
      <c r="L495" s="1" t="n">
        <v>20</v>
      </c>
      <c r="M495" s="1" t="n">
        <v>22</v>
      </c>
      <c r="N495" s="1" t="n">
        <v>0</v>
      </c>
      <c r="O495" s="1" t="n">
        <v>0</v>
      </c>
      <c r="P495" s="2" t="n">
        <v>0.289473684210526</v>
      </c>
      <c r="Q495" s="2" t="n">
        <v>0.578947368421053</v>
      </c>
      <c r="R495" s="2" t="n">
        <v>0.401459854014599</v>
      </c>
      <c r="S495" s="2" t="n">
        <v>0.980407222435651</v>
      </c>
    </row>
    <row r="496" customFormat="false" ht="10.2" hidden="false" customHeight="false" outlineLevel="0" collapsed="false">
      <c r="A496" s="1" t="s">
        <v>585</v>
      </c>
      <c r="B496" s="1" t="s">
        <v>24</v>
      </c>
      <c r="C496" s="1" t="s">
        <v>34</v>
      </c>
      <c r="D496" s="1" t="n">
        <v>36</v>
      </c>
      <c r="E496" s="1" t="n">
        <v>119</v>
      </c>
      <c r="F496" s="1" t="n">
        <v>14</v>
      </c>
      <c r="G496" s="1" t="n">
        <v>21</v>
      </c>
      <c r="H496" s="1" t="n">
        <v>7</v>
      </c>
      <c r="I496" s="1" t="n">
        <v>0</v>
      </c>
      <c r="J496" s="1" t="n">
        <v>5</v>
      </c>
      <c r="K496" s="1" t="n">
        <v>15</v>
      </c>
      <c r="L496" s="1" t="n">
        <v>10</v>
      </c>
      <c r="M496" s="1" t="n">
        <v>42</v>
      </c>
      <c r="N496" s="1" t="n">
        <v>0</v>
      </c>
      <c r="O496" s="1" t="n">
        <v>0</v>
      </c>
      <c r="P496" s="2" t="n">
        <v>0.176470588235294</v>
      </c>
      <c r="Q496" s="2" t="n">
        <v>0.361344537815126</v>
      </c>
      <c r="R496" s="2" t="n">
        <v>0.25</v>
      </c>
      <c r="S496" s="2" t="n">
        <v>0.611344537815126</v>
      </c>
    </row>
    <row r="497" customFormat="false" ht="10.2" hidden="false" customHeight="false" outlineLevel="0" collapsed="false">
      <c r="A497" s="1" t="s">
        <v>586</v>
      </c>
      <c r="B497" s="1" t="s">
        <v>11</v>
      </c>
      <c r="C497" s="1" t="s">
        <v>82</v>
      </c>
      <c r="D497" s="1" t="n">
        <v>43</v>
      </c>
      <c r="E497" s="1" t="n">
        <v>115</v>
      </c>
      <c r="F497" s="1" t="n">
        <v>10</v>
      </c>
      <c r="G497" s="1" t="n">
        <v>24</v>
      </c>
      <c r="H497" s="1" t="n">
        <v>5</v>
      </c>
      <c r="I497" s="1" t="n">
        <v>0</v>
      </c>
      <c r="J497" s="1" t="n">
        <v>1</v>
      </c>
      <c r="K497" s="1" t="n">
        <v>10</v>
      </c>
      <c r="L497" s="1" t="n">
        <v>11</v>
      </c>
      <c r="M497" s="1" t="n">
        <v>20</v>
      </c>
      <c r="N497" s="1" t="n">
        <v>0</v>
      </c>
      <c r="O497" s="1" t="n">
        <v>0</v>
      </c>
      <c r="P497" s="2" t="n">
        <v>0.208695652173913</v>
      </c>
      <c r="Q497" s="2" t="n">
        <v>0.278260869565217</v>
      </c>
      <c r="R497" s="2" t="n">
        <v>0.28125</v>
      </c>
      <c r="S497" s="2" t="n">
        <v>0.559510869565217</v>
      </c>
    </row>
    <row r="498" customFormat="false" ht="10.2" hidden="false" customHeight="false" outlineLevel="0" collapsed="false">
      <c r="A498" s="1" t="s">
        <v>587</v>
      </c>
      <c r="B498" s="1" t="s">
        <v>69</v>
      </c>
      <c r="C498" s="1" t="s">
        <v>74</v>
      </c>
      <c r="D498" s="1" t="n">
        <v>58</v>
      </c>
      <c r="E498" s="1" t="n">
        <v>209</v>
      </c>
      <c r="F498" s="1" t="n">
        <v>27</v>
      </c>
      <c r="G498" s="1" t="n">
        <v>56</v>
      </c>
      <c r="H498" s="1" t="n">
        <v>10</v>
      </c>
      <c r="I498" s="1" t="n">
        <v>0</v>
      </c>
      <c r="J498" s="1" t="n">
        <v>2</v>
      </c>
      <c r="K498" s="1" t="n">
        <v>23</v>
      </c>
      <c r="L498" s="1" t="n">
        <v>18</v>
      </c>
      <c r="M498" s="1" t="n">
        <v>42</v>
      </c>
      <c r="N498" s="1" t="n">
        <v>7</v>
      </c>
      <c r="O498" s="1" t="n">
        <v>1</v>
      </c>
      <c r="P498" s="2" t="n">
        <v>0.267942583732057</v>
      </c>
      <c r="Q498" s="2" t="n">
        <v>0.344497607655502</v>
      </c>
      <c r="R498" s="2" t="n">
        <v>0.32618025751073</v>
      </c>
      <c r="S498" s="2" t="n">
        <v>0.670677865166232</v>
      </c>
    </row>
    <row r="499" customFormat="false" ht="10.2" hidden="false" customHeight="false" outlineLevel="0" collapsed="false">
      <c r="A499" s="1" t="s">
        <v>588</v>
      </c>
      <c r="B499" s="1" t="s">
        <v>11</v>
      </c>
      <c r="C499" s="1" t="s">
        <v>99</v>
      </c>
      <c r="D499" s="1" t="n">
        <v>54</v>
      </c>
      <c r="E499" s="1" t="n">
        <v>190</v>
      </c>
      <c r="F499" s="1" t="n">
        <v>22</v>
      </c>
      <c r="G499" s="1" t="n">
        <v>62</v>
      </c>
      <c r="H499" s="1" t="n">
        <v>15</v>
      </c>
      <c r="I499" s="1" t="n">
        <v>1</v>
      </c>
      <c r="J499" s="1" t="n">
        <v>3</v>
      </c>
      <c r="K499" s="1" t="n">
        <v>29</v>
      </c>
      <c r="L499" s="1" t="n">
        <v>10</v>
      </c>
      <c r="M499" s="1" t="n">
        <v>39</v>
      </c>
      <c r="N499" s="1" t="n">
        <v>0</v>
      </c>
      <c r="O499" s="1" t="n">
        <v>0</v>
      </c>
      <c r="P499" s="2" t="n">
        <v>0.326315789473684</v>
      </c>
      <c r="Q499" s="2" t="n">
        <v>0.463157894736842</v>
      </c>
      <c r="R499" s="2" t="n">
        <v>0.364532019704434</v>
      </c>
      <c r="S499" s="2" t="n">
        <v>0.827689914441276</v>
      </c>
    </row>
    <row r="500" customFormat="false" ht="10.2" hidden="false" customHeight="false" outlineLevel="0" collapsed="false">
      <c r="A500" s="1" t="s">
        <v>589</v>
      </c>
      <c r="B500" s="1" t="s">
        <v>411</v>
      </c>
      <c r="C500" s="1" t="s">
        <v>186</v>
      </c>
      <c r="D500" s="1" t="n">
        <v>43</v>
      </c>
      <c r="E500" s="1" t="n">
        <v>149</v>
      </c>
      <c r="F500" s="1" t="n">
        <v>17</v>
      </c>
      <c r="G500" s="1" t="n">
        <v>34</v>
      </c>
      <c r="H500" s="1" t="n">
        <v>8</v>
      </c>
      <c r="I500" s="1" t="n">
        <v>0</v>
      </c>
      <c r="J500" s="1" t="n">
        <v>8</v>
      </c>
      <c r="K500" s="1" t="n">
        <v>24</v>
      </c>
      <c r="L500" s="1" t="n">
        <v>19</v>
      </c>
      <c r="M500" s="1" t="n">
        <v>60</v>
      </c>
      <c r="N500" s="1" t="n">
        <v>0</v>
      </c>
      <c r="O500" s="1" t="n">
        <v>0</v>
      </c>
      <c r="P500" s="2" t="n">
        <v>0.228187919463087</v>
      </c>
      <c r="Q500" s="2" t="n">
        <v>0.442953020134228</v>
      </c>
      <c r="R500" s="2" t="n">
        <v>0.325581395348837</v>
      </c>
      <c r="S500" s="2" t="n">
        <v>0.768534415483065</v>
      </c>
    </row>
    <row r="501" customFormat="false" ht="10.2" hidden="false" customHeight="false" outlineLevel="0" collapsed="false">
      <c r="A501" s="1" t="s">
        <v>590</v>
      </c>
      <c r="B501" s="1" t="s">
        <v>30</v>
      </c>
      <c r="C501" s="1" t="s">
        <v>36</v>
      </c>
      <c r="D501" s="1" t="n">
        <v>3</v>
      </c>
      <c r="E501" s="1" t="n">
        <v>6</v>
      </c>
      <c r="F501" s="1" t="n">
        <v>2</v>
      </c>
      <c r="G501" s="1" t="n">
        <v>2</v>
      </c>
      <c r="H501" s="1" t="n">
        <v>1</v>
      </c>
      <c r="I501" s="1" t="n">
        <v>0</v>
      </c>
      <c r="J501" s="1" t="n">
        <v>0</v>
      </c>
      <c r="K501" s="1" t="n">
        <v>0</v>
      </c>
      <c r="L501" s="1" t="n">
        <v>1</v>
      </c>
      <c r="M501" s="1" t="n">
        <v>1</v>
      </c>
      <c r="N501" s="1" t="n">
        <v>0</v>
      </c>
      <c r="O501" s="1" t="n">
        <v>0</v>
      </c>
      <c r="P501" s="2" t="n">
        <v>0.333333333333333</v>
      </c>
      <c r="Q501" s="2" t="n">
        <v>0.5</v>
      </c>
      <c r="R501" s="2" t="n">
        <v>0.428571428571429</v>
      </c>
      <c r="S501" s="2" t="n">
        <v>0.928571428571429</v>
      </c>
    </row>
    <row r="502" customFormat="false" ht="10.2" hidden="false" customHeight="false" outlineLevel="0" collapsed="false">
      <c r="A502" s="1" t="s">
        <v>591</v>
      </c>
      <c r="B502" s="1" t="s">
        <v>27</v>
      </c>
      <c r="C502" s="1" t="s">
        <v>122</v>
      </c>
      <c r="D502" s="1" t="n">
        <v>47</v>
      </c>
      <c r="E502" s="1" t="n">
        <v>154</v>
      </c>
      <c r="F502" s="1" t="n">
        <v>39</v>
      </c>
      <c r="G502" s="1" t="n">
        <v>54</v>
      </c>
      <c r="H502" s="1" t="n">
        <v>14</v>
      </c>
      <c r="I502" s="1" t="n">
        <v>0</v>
      </c>
      <c r="J502" s="1" t="n">
        <v>13</v>
      </c>
      <c r="K502" s="1" t="n">
        <v>37</v>
      </c>
      <c r="L502" s="1" t="n">
        <v>41</v>
      </c>
      <c r="M502" s="1" t="n">
        <v>28</v>
      </c>
      <c r="N502" s="1" t="n">
        <v>6</v>
      </c>
      <c r="O502" s="1" t="n">
        <v>2</v>
      </c>
      <c r="P502" s="2" t="n">
        <v>0.350649350649351</v>
      </c>
      <c r="Q502" s="2" t="n">
        <v>0.694805194805195</v>
      </c>
      <c r="R502" s="2" t="n">
        <v>0.489795918367347</v>
      </c>
      <c r="S502" s="2" t="n">
        <v>1.18460111317254</v>
      </c>
    </row>
    <row r="503" customFormat="false" ht="10.2" hidden="false" customHeight="false" outlineLevel="0" collapsed="false">
      <c r="A503" s="1" t="s">
        <v>592</v>
      </c>
      <c r="B503" s="1" t="s">
        <v>27</v>
      </c>
      <c r="C503" s="1" t="s">
        <v>34</v>
      </c>
      <c r="D503" s="1" t="n">
        <v>11</v>
      </c>
      <c r="E503" s="1" t="n">
        <v>27</v>
      </c>
      <c r="F503" s="1" t="n">
        <v>3</v>
      </c>
      <c r="G503" s="1" t="n">
        <v>4</v>
      </c>
      <c r="H503" s="1" t="n">
        <v>2</v>
      </c>
      <c r="I503" s="1" t="n">
        <v>0</v>
      </c>
      <c r="J503" s="1" t="n">
        <v>1</v>
      </c>
      <c r="K503" s="1" t="n">
        <v>5</v>
      </c>
      <c r="L503" s="1" t="n">
        <v>4</v>
      </c>
      <c r="M503" s="1" t="n">
        <v>15</v>
      </c>
      <c r="N503" s="1" t="n">
        <v>1</v>
      </c>
      <c r="O503" s="1" t="n">
        <v>0</v>
      </c>
      <c r="P503" s="2" t="n">
        <v>0.148148148148148</v>
      </c>
      <c r="Q503" s="2" t="n">
        <v>0.333333333333333</v>
      </c>
      <c r="R503" s="2" t="n">
        <v>0.258064516129032</v>
      </c>
      <c r="S503" s="2" t="n">
        <v>0.591397849462366</v>
      </c>
    </row>
    <row r="504" customFormat="false" ht="10.2" hidden="false" customHeight="false" outlineLevel="0" collapsed="false">
      <c r="A504" s="1" t="s">
        <v>593</v>
      </c>
      <c r="B504" s="1" t="s">
        <v>27</v>
      </c>
      <c r="C504" s="1" t="s">
        <v>66</v>
      </c>
      <c r="D504" s="1" t="n">
        <v>51</v>
      </c>
      <c r="E504" s="1" t="n">
        <v>189</v>
      </c>
      <c r="F504" s="1" t="n">
        <v>37</v>
      </c>
      <c r="G504" s="1" t="n">
        <v>49</v>
      </c>
      <c r="H504" s="1" t="n">
        <v>6</v>
      </c>
      <c r="I504" s="1" t="n">
        <v>2</v>
      </c>
      <c r="J504" s="1" t="n">
        <v>14</v>
      </c>
      <c r="K504" s="1" t="n">
        <v>32</v>
      </c>
      <c r="L504" s="1" t="n">
        <v>24</v>
      </c>
      <c r="M504" s="1" t="n">
        <v>38</v>
      </c>
      <c r="N504" s="1" t="n">
        <v>1</v>
      </c>
      <c r="O504" s="1" t="n">
        <v>2</v>
      </c>
      <c r="P504" s="2" t="n">
        <v>0.259259259259259</v>
      </c>
      <c r="Q504" s="2" t="n">
        <v>0.534391534391534</v>
      </c>
      <c r="R504" s="2" t="n">
        <v>0.354545454545455</v>
      </c>
      <c r="S504" s="2" t="n">
        <v>0.888936988936989</v>
      </c>
    </row>
    <row r="505" customFormat="false" ht="10.2" hidden="false" customHeight="false" outlineLevel="0" collapsed="false">
      <c r="A505" s="1" t="s">
        <v>594</v>
      </c>
      <c r="B505" s="1" t="s">
        <v>53</v>
      </c>
      <c r="C505" s="1" t="s">
        <v>55</v>
      </c>
      <c r="D505" s="1" t="n">
        <v>42</v>
      </c>
      <c r="E505" s="1" t="n">
        <v>125</v>
      </c>
      <c r="F505" s="1" t="n">
        <v>13</v>
      </c>
      <c r="G505" s="1" t="n">
        <v>31</v>
      </c>
      <c r="H505" s="1" t="n">
        <v>7</v>
      </c>
      <c r="I505" s="1" t="n">
        <v>0</v>
      </c>
      <c r="J505" s="1" t="n">
        <v>3</v>
      </c>
      <c r="K505" s="1" t="n">
        <v>18</v>
      </c>
      <c r="L505" s="1" t="n">
        <v>15</v>
      </c>
      <c r="M505" s="1" t="n">
        <v>40</v>
      </c>
      <c r="N505" s="1" t="n">
        <v>0</v>
      </c>
      <c r="O505" s="1" t="n">
        <v>0</v>
      </c>
      <c r="P505" s="2" t="n">
        <v>0.248</v>
      </c>
      <c r="Q505" s="2" t="n">
        <v>0.376</v>
      </c>
      <c r="R505" s="2" t="n">
        <v>0.326241134751773</v>
      </c>
      <c r="S505" s="2" t="n">
        <v>0.702241134751773</v>
      </c>
    </row>
    <row r="506" customFormat="false" ht="10.2" hidden="false" customHeight="false" outlineLevel="0" collapsed="false">
      <c r="A506" s="1" t="s">
        <v>595</v>
      </c>
      <c r="B506" s="1" t="s">
        <v>27</v>
      </c>
      <c r="C506" s="1" t="s">
        <v>76</v>
      </c>
      <c r="D506" s="1" t="n">
        <v>23</v>
      </c>
      <c r="E506" s="1" t="n">
        <v>76</v>
      </c>
      <c r="F506" s="1" t="n">
        <v>12</v>
      </c>
      <c r="G506" s="1" t="n">
        <v>19</v>
      </c>
      <c r="H506" s="1" t="n">
        <v>7</v>
      </c>
      <c r="I506" s="1" t="n">
        <v>0</v>
      </c>
      <c r="J506" s="1" t="n">
        <v>4</v>
      </c>
      <c r="K506" s="1" t="n">
        <v>11</v>
      </c>
      <c r="L506" s="1" t="n">
        <v>15</v>
      </c>
      <c r="M506" s="1" t="n">
        <v>27</v>
      </c>
      <c r="N506" s="1" t="n">
        <v>1</v>
      </c>
      <c r="O506" s="1" t="n">
        <v>1</v>
      </c>
      <c r="P506" s="2" t="n">
        <v>0.25</v>
      </c>
      <c r="Q506" s="2" t="n">
        <v>0.5</v>
      </c>
      <c r="R506" s="2" t="n">
        <v>0.387096774193548</v>
      </c>
      <c r="S506" s="2" t="n">
        <v>0.887096774193548</v>
      </c>
    </row>
    <row r="507" customFormat="false" ht="10.2" hidden="false" customHeight="false" outlineLevel="0" collapsed="false">
      <c r="A507" s="1" t="s">
        <v>596</v>
      </c>
      <c r="B507" s="1" t="s">
        <v>27</v>
      </c>
      <c r="C507" s="1" t="s">
        <v>186</v>
      </c>
      <c r="D507" s="1" t="n">
        <v>35</v>
      </c>
      <c r="E507" s="1" t="n">
        <v>59</v>
      </c>
      <c r="F507" s="1" t="n">
        <v>5</v>
      </c>
      <c r="G507" s="1" t="n">
        <v>10</v>
      </c>
      <c r="H507" s="1" t="n">
        <v>1</v>
      </c>
      <c r="I507" s="1" t="n">
        <v>0</v>
      </c>
      <c r="J507" s="1" t="n">
        <v>1</v>
      </c>
      <c r="K507" s="1" t="n">
        <v>5</v>
      </c>
      <c r="L507" s="1" t="n">
        <v>4</v>
      </c>
      <c r="M507" s="1" t="n">
        <v>27</v>
      </c>
      <c r="N507" s="1" t="n">
        <v>0</v>
      </c>
      <c r="O507" s="1" t="n">
        <v>0</v>
      </c>
      <c r="P507" s="2" t="n">
        <v>0.169491525423729</v>
      </c>
      <c r="Q507" s="2" t="n">
        <v>0.23728813559322</v>
      </c>
      <c r="R507" s="2" t="n">
        <v>0.21875</v>
      </c>
      <c r="S507" s="2" t="n">
        <v>0.45603813559322</v>
      </c>
    </row>
    <row r="508" customFormat="false" ht="10.2" hidden="false" customHeight="false" outlineLevel="0" collapsed="false">
      <c r="A508" s="1" t="s">
        <v>597</v>
      </c>
      <c r="B508" s="1" t="s">
        <v>53</v>
      </c>
      <c r="C508" s="1" t="s">
        <v>36</v>
      </c>
      <c r="D508" s="1" t="n">
        <v>31</v>
      </c>
      <c r="E508" s="1" t="n">
        <v>90</v>
      </c>
      <c r="F508" s="1" t="n">
        <v>12</v>
      </c>
      <c r="G508" s="1" t="n">
        <v>25</v>
      </c>
      <c r="H508" s="1" t="n">
        <v>2</v>
      </c>
      <c r="I508" s="1" t="n">
        <v>0</v>
      </c>
      <c r="J508" s="1" t="n">
        <v>7</v>
      </c>
      <c r="K508" s="1" t="n">
        <v>20</v>
      </c>
      <c r="L508" s="1" t="n">
        <v>11</v>
      </c>
      <c r="M508" s="1" t="n">
        <v>21</v>
      </c>
      <c r="N508" s="1" t="n">
        <v>0</v>
      </c>
      <c r="O508" s="1" t="n">
        <v>0</v>
      </c>
      <c r="P508" s="2" t="n">
        <v>0.277777777777778</v>
      </c>
      <c r="Q508" s="2" t="n">
        <v>0.533333333333333</v>
      </c>
      <c r="R508" s="2" t="n">
        <v>0.352380952380952</v>
      </c>
      <c r="S508" s="2" t="n">
        <v>0.885714285714286</v>
      </c>
    </row>
    <row r="509" customFormat="false" ht="10.2" hidden="false" customHeight="false" outlineLevel="0" collapsed="false">
      <c r="A509" s="1" t="s">
        <v>598</v>
      </c>
      <c r="B509" s="1" t="s">
        <v>53</v>
      </c>
      <c r="C509" s="1" t="s">
        <v>45</v>
      </c>
      <c r="D509" s="1" t="n">
        <v>8</v>
      </c>
      <c r="E509" s="1" t="n">
        <v>17</v>
      </c>
      <c r="F509" s="1" t="n">
        <v>4</v>
      </c>
      <c r="G509" s="1" t="n">
        <v>5</v>
      </c>
      <c r="H509" s="1" t="n">
        <v>0</v>
      </c>
      <c r="I509" s="1" t="n">
        <v>0</v>
      </c>
      <c r="J509" s="1" t="n">
        <v>2</v>
      </c>
      <c r="K509" s="1" t="n">
        <v>6</v>
      </c>
      <c r="L509" s="1" t="n">
        <v>2</v>
      </c>
      <c r="M509" s="1" t="n">
        <v>9</v>
      </c>
      <c r="N509" s="1" t="n">
        <v>0</v>
      </c>
      <c r="O509" s="1" t="n">
        <v>0</v>
      </c>
      <c r="P509" s="2" t="n">
        <v>0.294117647058824</v>
      </c>
      <c r="Q509" s="2" t="n">
        <v>0.647058823529412</v>
      </c>
      <c r="R509" s="2" t="n">
        <v>0.4</v>
      </c>
      <c r="S509" s="2" t="n">
        <v>1.04705882352941</v>
      </c>
    </row>
    <row r="510" customFormat="false" ht="10.2" hidden="false" customHeight="false" outlineLevel="0" collapsed="false">
      <c r="A510" s="1" t="s">
        <v>599</v>
      </c>
      <c r="B510" s="1" t="s">
        <v>27</v>
      </c>
      <c r="C510" s="1" t="s">
        <v>122</v>
      </c>
      <c r="D510" s="1" t="n">
        <v>15</v>
      </c>
      <c r="E510" s="1" t="n">
        <v>41</v>
      </c>
      <c r="F510" s="1" t="n">
        <v>11</v>
      </c>
      <c r="G510" s="1" t="n">
        <v>15</v>
      </c>
      <c r="H510" s="1" t="n">
        <v>7</v>
      </c>
      <c r="I510" s="1" t="n">
        <v>1</v>
      </c>
      <c r="J510" s="1" t="n">
        <v>2</v>
      </c>
      <c r="K510" s="1" t="n">
        <v>12</v>
      </c>
      <c r="L510" s="1" t="n">
        <v>5</v>
      </c>
      <c r="M510" s="1" t="n">
        <v>11</v>
      </c>
      <c r="N510" s="1" t="n">
        <v>2</v>
      </c>
      <c r="O510" s="1" t="n">
        <v>0</v>
      </c>
      <c r="P510" s="2" t="n">
        <v>0.365853658536585</v>
      </c>
      <c r="Q510" s="2" t="n">
        <v>0.731707317073171</v>
      </c>
      <c r="R510" s="2" t="n">
        <v>0.446808510638298</v>
      </c>
      <c r="S510" s="2" t="n">
        <v>1.17851582771147</v>
      </c>
    </row>
    <row r="511" customFormat="false" ht="10.2" hidden="false" customHeight="false" outlineLevel="0" collapsed="false">
      <c r="A511" s="1" t="s">
        <v>600</v>
      </c>
      <c r="B511" s="1" t="s">
        <v>27</v>
      </c>
      <c r="C511" s="1" t="s">
        <v>51</v>
      </c>
      <c r="D511" s="1" t="n">
        <v>36</v>
      </c>
      <c r="E511" s="1" t="n">
        <v>90</v>
      </c>
      <c r="F511" s="1" t="n">
        <v>6</v>
      </c>
      <c r="G511" s="1" t="n">
        <v>15</v>
      </c>
      <c r="H511" s="1" t="n">
        <v>3</v>
      </c>
      <c r="I511" s="1" t="n">
        <v>0</v>
      </c>
      <c r="J511" s="1" t="n">
        <v>3</v>
      </c>
      <c r="K511" s="1" t="n">
        <v>9</v>
      </c>
      <c r="L511" s="1" t="n">
        <v>5</v>
      </c>
      <c r="M511" s="1" t="n">
        <v>30</v>
      </c>
      <c r="N511" s="1" t="n">
        <v>0</v>
      </c>
      <c r="O511" s="1" t="n">
        <v>0</v>
      </c>
      <c r="P511" s="2" t="n">
        <v>0.166666666666667</v>
      </c>
      <c r="Q511" s="2" t="n">
        <v>0.3</v>
      </c>
      <c r="R511" s="2" t="n">
        <v>0.224489795918367</v>
      </c>
      <c r="S511" s="2" t="n">
        <v>0.524489795918367</v>
      </c>
    </row>
    <row r="512" customFormat="false" ht="10.2" hidden="false" customHeight="false" outlineLevel="0" collapsed="false">
      <c r="A512" s="1" t="s">
        <v>601</v>
      </c>
      <c r="B512" s="1" t="s">
        <v>27</v>
      </c>
      <c r="C512" s="1" t="s">
        <v>48</v>
      </c>
      <c r="D512" s="1" t="n">
        <v>31</v>
      </c>
      <c r="E512" s="1" t="n">
        <v>88</v>
      </c>
      <c r="F512" s="1" t="n">
        <v>13</v>
      </c>
      <c r="G512" s="1" t="n">
        <v>17</v>
      </c>
      <c r="H512" s="1" t="n">
        <v>2</v>
      </c>
      <c r="I512" s="1" t="n">
        <v>0</v>
      </c>
      <c r="J512" s="1" t="n">
        <v>7</v>
      </c>
      <c r="K512" s="1" t="n">
        <v>15</v>
      </c>
      <c r="L512" s="1" t="n">
        <v>20</v>
      </c>
      <c r="M512" s="1" t="n">
        <v>38</v>
      </c>
      <c r="N512" s="1" t="n">
        <v>0</v>
      </c>
      <c r="O512" s="1" t="n">
        <v>0</v>
      </c>
      <c r="P512" s="2" t="n">
        <v>0.193181818181818</v>
      </c>
      <c r="Q512" s="2" t="n">
        <v>0.454545454545455</v>
      </c>
      <c r="R512" s="2" t="n">
        <v>0.354545454545455</v>
      </c>
      <c r="S512" s="2" t="n">
        <v>0.809090909090909</v>
      </c>
    </row>
    <row r="513" customFormat="false" ht="10.2" hidden="false" customHeight="false" outlineLevel="0" collapsed="false">
      <c r="A513" s="1" t="s">
        <v>602</v>
      </c>
      <c r="B513" s="1" t="s">
        <v>30</v>
      </c>
      <c r="C513" s="1" t="s">
        <v>84</v>
      </c>
      <c r="D513" s="1" t="n">
        <v>59</v>
      </c>
      <c r="E513" s="1" t="n">
        <v>235</v>
      </c>
      <c r="F513" s="1" t="n">
        <v>41</v>
      </c>
      <c r="G513" s="1" t="n">
        <v>68</v>
      </c>
      <c r="H513" s="1" t="n">
        <v>13</v>
      </c>
      <c r="I513" s="1" t="n">
        <v>4</v>
      </c>
      <c r="J513" s="1" t="n">
        <v>11</v>
      </c>
      <c r="K513" s="1" t="n">
        <v>28</v>
      </c>
      <c r="L513" s="1" t="n">
        <v>24</v>
      </c>
      <c r="M513" s="1" t="n">
        <v>63</v>
      </c>
      <c r="N513" s="1" t="n">
        <v>15</v>
      </c>
      <c r="O513" s="1" t="n">
        <v>3</v>
      </c>
      <c r="P513" s="2" t="n">
        <v>0.28936170212766</v>
      </c>
      <c r="Q513" s="2" t="n">
        <v>0.519148936170213</v>
      </c>
      <c r="R513" s="2" t="n">
        <v>0.355212355212355</v>
      </c>
      <c r="S513" s="2" t="n">
        <v>0.874361291382568</v>
      </c>
    </row>
    <row r="514" customFormat="false" ht="10.2" hidden="false" customHeight="false" outlineLevel="0" collapsed="false">
      <c r="A514" s="1" t="s">
        <v>603</v>
      </c>
      <c r="B514" s="1" t="s">
        <v>30</v>
      </c>
      <c r="C514" s="1" t="s">
        <v>66</v>
      </c>
      <c r="D514" s="1" t="n">
        <v>33</v>
      </c>
      <c r="E514" s="1" t="n">
        <v>82</v>
      </c>
      <c r="F514" s="1" t="n">
        <v>8</v>
      </c>
      <c r="G514" s="1" t="n">
        <v>17</v>
      </c>
      <c r="H514" s="1" t="n">
        <v>4</v>
      </c>
      <c r="I514" s="1" t="n">
        <v>0</v>
      </c>
      <c r="J514" s="1" t="n">
        <v>0</v>
      </c>
      <c r="K514" s="1" t="n">
        <v>8</v>
      </c>
      <c r="L514" s="1" t="n">
        <v>4</v>
      </c>
      <c r="M514" s="1" t="n">
        <v>22</v>
      </c>
      <c r="N514" s="1" t="n">
        <v>6</v>
      </c>
      <c r="O514" s="1" t="n">
        <v>2</v>
      </c>
      <c r="P514" s="2" t="n">
        <v>0.207317073170732</v>
      </c>
      <c r="Q514" s="2" t="n">
        <v>0.25609756097561</v>
      </c>
      <c r="R514" s="2" t="n">
        <v>0.244186046511628</v>
      </c>
      <c r="S514" s="2" t="n">
        <v>0.500283607487238</v>
      </c>
    </row>
    <row r="515" customFormat="false" ht="10.2" hidden="false" customHeight="false" outlineLevel="0" collapsed="false">
      <c r="A515" s="1" t="s">
        <v>604</v>
      </c>
      <c r="B515" s="1" t="s">
        <v>53</v>
      </c>
      <c r="C515" s="1" t="s">
        <v>66</v>
      </c>
      <c r="D515" s="1" t="n">
        <v>14</v>
      </c>
      <c r="E515" s="1" t="n">
        <v>8</v>
      </c>
      <c r="F515" s="1" t="n">
        <v>1</v>
      </c>
      <c r="G515" s="1" t="n">
        <v>1</v>
      </c>
      <c r="H515" s="1" t="n">
        <v>0</v>
      </c>
      <c r="I515" s="1" t="n">
        <v>0</v>
      </c>
      <c r="J515" s="1" t="n">
        <v>0</v>
      </c>
      <c r="K515" s="1" t="n">
        <v>1</v>
      </c>
      <c r="L515" s="1" t="n">
        <v>0</v>
      </c>
      <c r="M515" s="1" t="n">
        <v>0</v>
      </c>
      <c r="N515" s="1" t="n">
        <v>0</v>
      </c>
      <c r="O515" s="1" t="n">
        <v>1</v>
      </c>
      <c r="P515" s="2" t="n">
        <v>0.125</v>
      </c>
      <c r="Q515" s="2" t="n">
        <v>0.125</v>
      </c>
      <c r="R515" s="2" t="n">
        <v>0.111111111111111</v>
      </c>
      <c r="S515" s="2" t="n">
        <v>0.236111111111111</v>
      </c>
    </row>
    <row r="516" customFormat="false" ht="10.2" hidden="false" customHeight="false" outlineLevel="0" collapsed="false">
      <c r="A516" s="1" t="s">
        <v>605</v>
      </c>
      <c r="B516" s="1" t="s">
        <v>12</v>
      </c>
      <c r="C516" s="1" t="s">
        <v>45</v>
      </c>
      <c r="D516" s="1" t="n">
        <v>57</v>
      </c>
      <c r="E516" s="1" t="n">
        <v>198</v>
      </c>
      <c r="F516" s="1" t="n">
        <v>29</v>
      </c>
      <c r="G516" s="1" t="n">
        <v>40</v>
      </c>
      <c r="H516" s="1" t="n">
        <v>8</v>
      </c>
      <c r="I516" s="1" t="n">
        <v>0</v>
      </c>
      <c r="J516" s="1" t="n">
        <v>15</v>
      </c>
      <c r="K516" s="1" t="n">
        <v>38</v>
      </c>
      <c r="L516" s="1" t="n">
        <v>30</v>
      </c>
      <c r="M516" s="1" t="n">
        <v>67</v>
      </c>
      <c r="N516" s="1" t="n">
        <v>2</v>
      </c>
      <c r="O516" s="1" t="n">
        <v>0</v>
      </c>
      <c r="P516" s="2" t="n">
        <v>0.202020202020202</v>
      </c>
      <c r="Q516" s="2" t="n">
        <v>0.46969696969697</v>
      </c>
      <c r="R516" s="2" t="n">
        <v>0.311688311688312</v>
      </c>
      <c r="S516" s="2" t="n">
        <v>0.781385281385281</v>
      </c>
    </row>
    <row r="517" customFormat="false" ht="10.2" hidden="false" customHeight="false" outlineLevel="0" collapsed="false">
      <c r="A517" s="1" t="s">
        <v>606</v>
      </c>
      <c r="B517" s="1" t="s">
        <v>53</v>
      </c>
      <c r="C517" s="1" t="s">
        <v>55</v>
      </c>
      <c r="D517" s="1" t="n">
        <v>1</v>
      </c>
      <c r="E517" s="1" t="n">
        <v>2</v>
      </c>
      <c r="F517" s="1" t="n">
        <v>0</v>
      </c>
      <c r="G517" s="1" t="n">
        <v>0</v>
      </c>
      <c r="H517" s="1" t="n">
        <v>0</v>
      </c>
      <c r="I517" s="1" t="n">
        <v>0</v>
      </c>
      <c r="J517" s="1" t="n">
        <v>0</v>
      </c>
      <c r="K517" s="1" t="n">
        <v>0</v>
      </c>
      <c r="L517" s="1" t="n">
        <v>2</v>
      </c>
      <c r="M517" s="1" t="n">
        <v>0</v>
      </c>
      <c r="N517" s="1" t="n">
        <v>0</v>
      </c>
      <c r="O517" s="1" t="n">
        <v>0</v>
      </c>
      <c r="P517" s="2" t="n">
        <v>0</v>
      </c>
      <c r="Q517" s="2" t="n">
        <v>0</v>
      </c>
      <c r="R517" s="2" t="n">
        <v>0.5</v>
      </c>
      <c r="S517" s="2" t="n">
        <v>0.5</v>
      </c>
    </row>
    <row r="518" customFormat="false" ht="10.2" hidden="false" customHeight="false" outlineLevel="0" collapsed="false">
      <c r="A518" s="1" t="s">
        <v>607</v>
      </c>
      <c r="B518" s="1" t="s">
        <v>53</v>
      </c>
      <c r="C518" s="1" t="s">
        <v>122</v>
      </c>
      <c r="D518" s="1" t="n">
        <v>33</v>
      </c>
      <c r="E518" s="1" t="n">
        <v>111</v>
      </c>
      <c r="F518" s="1" t="n">
        <v>15</v>
      </c>
      <c r="G518" s="1" t="n">
        <v>30</v>
      </c>
      <c r="H518" s="1" t="n">
        <v>8</v>
      </c>
      <c r="I518" s="1" t="n">
        <v>0</v>
      </c>
      <c r="J518" s="1" t="n">
        <v>2</v>
      </c>
      <c r="K518" s="1" t="n">
        <v>17</v>
      </c>
      <c r="L518" s="1" t="n">
        <v>11</v>
      </c>
      <c r="M518" s="1" t="n">
        <v>19</v>
      </c>
      <c r="N518" s="1" t="n">
        <v>1</v>
      </c>
      <c r="O518" s="1" t="n">
        <v>0</v>
      </c>
      <c r="P518" s="2" t="n">
        <v>0.27027027027027</v>
      </c>
      <c r="Q518" s="2" t="n">
        <v>0.396396396396396</v>
      </c>
      <c r="R518" s="2" t="n">
        <v>0.348837209302326</v>
      </c>
      <c r="S518" s="2" t="n">
        <v>0.745233605698722</v>
      </c>
    </row>
    <row r="519" customFormat="false" ht="10.2" hidden="false" customHeight="false" outlineLevel="0" collapsed="false">
      <c r="A519" s="1" t="s">
        <v>608</v>
      </c>
      <c r="B519" s="1" t="s">
        <v>30</v>
      </c>
      <c r="C519" s="1" t="s">
        <v>28</v>
      </c>
      <c r="D519" s="1" t="n">
        <v>60</v>
      </c>
      <c r="E519" s="1" t="n">
        <v>237</v>
      </c>
      <c r="F519" s="1" t="n">
        <v>49</v>
      </c>
      <c r="G519" s="1" t="n">
        <v>65</v>
      </c>
      <c r="H519" s="1" t="n">
        <v>15</v>
      </c>
      <c r="I519" s="1" t="n">
        <v>0</v>
      </c>
      <c r="J519" s="1" t="n">
        <v>10</v>
      </c>
      <c r="K519" s="1" t="n">
        <v>35</v>
      </c>
      <c r="L519" s="1" t="n">
        <v>22</v>
      </c>
      <c r="M519" s="1" t="n">
        <v>71</v>
      </c>
      <c r="N519" s="1" t="n">
        <v>5</v>
      </c>
      <c r="O519" s="1" t="n">
        <v>0</v>
      </c>
      <c r="P519" s="2" t="n">
        <v>0.274261603375527</v>
      </c>
      <c r="Q519" s="2" t="n">
        <v>0.464135021097046</v>
      </c>
      <c r="R519" s="2" t="n">
        <v>0.34469696969697</v>
      </c>
      <c r="S519" s="2" t="n">
        <v>0.808831990794016</v>
      </c>
    </row>
    <row r="520" customFormat="false" ht="10.2" hidden="false" customHeight="false" outlineLevel="0" collapsed="false">
      <c r="A520" s="1" t="s">
        <v>609</v>
      </c>
      <c r="B520" s="1" t="s">
        <v>27</v>
      </c>
      <c r="C520" s="1" t="s">
        <v>84</v>
      </c>
      <c r="D520" s="1" t="n">
        <v>51</v>
      </c>
      <c r="E520" s="1" t="n">
        <v>184</v>
      </c>
      <c r="F520" s="1" t="n">
        <v>26</v>
      </c>
      <c r="G520" s="1" t="n">
        <v>59</v>
      </c>
      <c r="H520" s="1" t="n">
        <v>8</v>
      </c>
      <c r="I520" s="1" t="n">
        <v>2</v>
      </c>
      <c r="J520" s="1" t="n">
        <v>1</v>
      </c>
      <c r="K520" s="1" t="n">
        <v>17</v>
      </c>
      <c r="L520" s="1" t="n">
        <v>14</v>
      </c>
      <c r="M520" s="1" t="n">
        <v>38</v>
      </c>
      <c r="N520" s="1" t="n">
        <v>8</v>
      </c>
      <c r="O520" s="1" t="n">
        <v>2</v>
      </c>
      <c r="P520" s="2" t="n">
        <v>0.320652173913043</v>
      </c>
      <c r="Q520" s="2" t="n">
        <v>0.402173913043478</v>
      </c>
      <c r="R520" s="2" t="n">
        <v>0.369458128078818</v>
      </c>
      <c r="S520" s="2" t="n">
        <v>0.771632041122296</v>
      </c>
    </row>
    <row r="521" customFormat="false" ht="10.2" hidden="false" customHeight="false" outlineLevel="0" collapsed="false">
      <c r="A521" s="1" t="s">
        <v>610</v>
      </c>
      <c r="B521" s="1" t="s">
        <v>30</v>
      </c>
      <c r="C521" s="1" t="s">
        <v>59</v>
      </c>
      <c r="D521" s="1" t="n">
        <v>59</v>
      </c>
      <c r="E521" s="1" t="n">
        <v>224</v>
      </c>
      <c r="F521" s="1" t="n">
        <v>50</v>
      </c>
      <c r="G521" s="1" t="n">
        <v>62</v>
      </c>
      <c r="H521" s="1" t="n">
        <v>11</v>
      </c>
      <c r="I521" s="1" t="n">
        <v>2</v>
      </c>
      <c r="J521" s="1" t="n">
        <v>17</v>
      </c>
      <c r="K521" s="1" t="n">
        <v>45</v>
      </c>
      <c r="L521" s="1" t="n">
        <v>27</v>
      </c>
      <c r="M521" s="1" t="n">
        <v>61</v>
      </c>
      <c r="N521" s="1" t="n">
        <v>11</v>
      </c>
      <c r="O521" s="1" t="n">
        <v>3</v>
      </c>
      <c r="P521" s="2" t="n">
        <v>0.276785714285714</v>
      </c>
      <c r="Q521" s="2" t="n">
        <v>0.571428571428571</v>
      </c>
      <c r="R521" s="2" t="n">
        <v>0.365758754863813</v>
      </c>
      <c r="S521" s="2" t="n">
        <v>0.937187326292385</v>
      </c>
    </row>
    <row r="522" customFormat="false" ht="10.2" hidden="false" customHeight="false" outlineLevel="0" collapsed="false">
      <c r="A522" s="1" t="s">
        <v>611</v>
      </c>
      <c r="B522" s="1" t="s">
        <v>27</v>
      </c>
      <c r="C522" s="1" t="s">
        <v>76</v>
      </c>
      <c r="D522" s="1" t="n">
        <v>43</v>
      </c>
      <c r="E522" s="1" t="n">
        <v>95</v>
      </c>
      <c r="F522" s="1" t="n">
        <v>18</v>
      </c>
      <c r="G522" s="1" t="n">
        <v>23</v>
      </c>
      <c r="H522" s="1" t="n">
        <v>6</v>
      </c>
      <c r="I522" s="1" t="n">
        <v>0</v>
      </c>
      <c r="J522" s="1" t="n">
        <v>0</v>
      </c>
      <c r="K522" s="1" t="n">
        <v>14</v>
      </c>
      <c r="L522" s="1" t="n">
        <v>14</v>
      </c>
      <c r="M522" s="1" t="n">
        <v>26</v>
      </c>
      <c r="N522" s="1" t="n">
        <v>6</v>
      </c>
      <c r="O522" s="1" t="n">
        <v>0</v>
      </c>
      <c r="P522" s="2" t="n">
        <v>0.242105263157895</v>
      </c>
      <c r="Q522" s="2" t="n">
        <v>0.305263157894737</v>
      </c>
      <c r="R522" s="2" t="n">
        <v>0.342342342342342</v>
      </c>
      <c r="S522" s="2" t="n">
        <v>0.647605500237079</v>
      </c>
    </row>
    <row r="523" customFormat="false" ht="10.2" hidden="false" customHeight="false" outlineLevel="0" collapsed="false">
      <c r="A523" s="1" t="s">
        <v>612</v>
      </c>
      <c r="B523" s="1" t="s">
        <v>27</v>
      </c>
      <c r="C523" s="1" t="s">
        <v>74</v>
      </c>
      <c r="D523" s="1" t="n">
        <v>33</v>
      </c>
      <c r="E523" s="1" t="n">
        <v>119</v>
      </c>
      <c r="F523" s="1" t="n">
        <v>20</v>
      </c>
      <c r="G523" s="1" t="n">
        <v>28</v>
      </c>
      <c r="H523" s="1" t="n">
        <v>6</v>
      </c>
      <c r="I523" s="1" t="n">
        <v>1</v>
      </c>
      <c r="J523" s="1" t="n">
        <v>4</v>
      </c>
      <c r="K523" s="1" t="n">
        <v>6</v>
      </c>
      <c r="L523" s="1" t="n">
        <v>14</v>
      </c>
      <c r="M523" s="1" t="n">
        <v>43</v>
      </c>
      <c r="N523" s="1" t="n">
        <v>8</v>
      </c>
      <c r="O523" s="1" t="n">
        <v>0</v>
      </c>
      <c r="P523" s="2" t="n">
        <v>0.235294117647059</v>
      </c>
      <c r="Q523" s="2" t="n">
        <v>0.403361344537815</v>
      </c>
      <c r="R523" s="2" t="n">
        <v>0.315789473684211</v>
      </c>
      <c r="S523" s="2" t="n">
        <v>0.719150818222026</v>
      </c>
    </row>
    <row r="524" customFormat="false" ht="10.2" hidden="false" customHeight="false" outlineLevel="0" collapsed="false">
      <c r="A524" s="1" t="s">
        <v>613</v>
      </c>
      <c r="B524" s="1" t="s">
        <v>53</v>
      </c>
      <c r="C524" s="1" t="s">
        <v>169</v>
      </c>
      <c r="D524" s="1" t="n">
        <v>7</v>
      </c>
      <c r="E524" s="1" t="n">
        <v>21</v>
      </c>
      <c r="F524" s="1" t="n">
        <v>1</v>
      </c>
      <c r="G524" s="1" t="n">
        <v>1</v>
      </c>
      <c r="H524" s="1" t="n">
        <v>0</v>
      </c>
      <c r="I524" s="1" t="n">
        <v>0</v>
      </c>
      <c r="J524" s="1" t="n">
        <v>0</v>
      </c>
      <c r="K524" s="1" t="n">
        <v>2</v>
      </c>
      <c r="L524" s="1" t="n">
        <v>2</v>
      </c>
      <c r="M524" s="1" t="n">
        <v>9</v>
      </c>
      <c r="N524" s="1" t="n">
        <v>0</v>
      </c>
      <c r="O524" s="1" t="n">
        <v>0</v>
      </c>
      <c r="P524" s="2" t="n">
        <v>0.0476190476190476</v>
      </c>
      <c r="Q524" s="2" t="n">
        <v>0.0476190476190476</v>
      </c>
      <c r="R524" s="2" t="n">
        <v>0.130434782608696</v>
      </c>
      <c r="S524" s="2" t="n">
        <v>0.178053830227743</v>
      </c>
    </row>
    <row r="525" customFormat="false" ht="10.2" hidden="false" customHeight="false" outlineLevel="0" collapsed="false">
      <c r="A525" s="1" t="s">
        <v>614</v>
      </c>
      <c r="B525" s="1" t="s">
        <v>615</v>
      </c>
      <c r="C525" s="1" t="s">
        <v>95</v>
      </c>
      <c r="D525" s="1" t="n">
        <v>56</v>
      </c>
      <c r="E525" s="1" t="n">
        <v>185</v>
      </c>
      <c r="F525" s="1" t="n">
        <v>30</v>
      </c>
      <c r="G525" s="1" t="n">
        <v>50</v>
      </c>
      <c r="H525" s="1" t="n">
        <v>10</v>
      </c>
      <c r="I525" s="1" t="n">
        <v>2</v>
      </c>
      <c r="J525" s="1" t="n">
        <v>8</v>
      </c>
      <c r="K525" s="1" t="n">
        <v>32</v>
      </c>
      <c r="L525" s="1" t="n">
        <v>26</v>
      </c>
      <c r="M525" s="1" t="n">
        <v>55</v>
      </c>
      <c r="N525" s="1" t="n">
        <v>3</v>
      </c>
      <c r="O525" s="1" t="n">
        <v>2</v>
      </c>
      <c r="P525" s="2" t="n">
        <v>0.27027027027027</v>
      </c>
      <c r="Q525" s="2" t="n">
        <v>0.475675675675676</v>
      </c>
      <c r="R525" s="2" t="n">
        <v>0.366197183098592</v>
      </c>
      <c r="S525" s="2" t="n">
        <v>0.841872858774267</v>
      </c>
    </row>
    <row r="526" customFormat="false" ht="10.2" hidden="false" customHeight="false" outlineLevel="0" collapsed="false">
      <c r="A526" s="1" t="s">
        <v>616</v>
      </c>
      <c r="B526" s="1" t="s">
        <v>27</v>
      </c>
      <c r="C526" s="1" t="s">
        <v>122</v>
      </c>
      <c r="D526" s="1" t="n">
        <v>38</v>
      </c>
      <c r="E526" s="1" t="n">
        <v>92</v>
      </c>
      <c r="F526" s="1" t="n">
        <v>11</v>
      </c>
      <c r="G526" s="1" t="n">
        <v>18</v>
      </c>
      <c r="H526" s="1" t="n">
        <v>6</v>
      </c>
      <c r="I526" s="1" t="n">
        <v>0</v>
      </c>
      <c r="J526" s="1" t="n">
        <v>5</v>
      </c>
      <c r="K526" s="1" t="n">
        <v>16</v>
      </c>
      <c r="L526" s="1" t="n">
        <v>6</v>
      </c>
      <c r="M526" s="1" t="n">
        <v>27</v>
      </c>
      <c r="N526" s="1" t="n">
        <v>0</v>
      </c>
      <c r="O526" s="1" t="n">
        <v>0</v>
      </c>
      <c r="P526" s="2" t="n">
        <v>0.195652173913043</v>
      </c>
      <c r="Q526" s="2" t="n">
        <v>0.423913043478261</v>
      </c>
      <c r="R526" s="2" t="n">
        <v>0.252525252525253</v>
      </c>
      <c r="S526" s="2" t="n">
        <v>0.676438296003513</v>
      </c>
    </row>
    <row r="527" customFormat="false" ht="10.2" hidden="false" customHeight="false" outlineLevel="0" collapsed="false">
      <c r="A527" s="1" t="s">
        <v>617</v>
      </c>
      <c r="B527" s="1" t="s">
        <v>27</v>
      </c>
      <c r="C527" s="1" t="s">
        <v>82</v>
      </c>
      <c r="D527" s="1" t="n">
        <v>22</v>
      </c>
      <c r="E527" s="1" t="n">
        <v>38</v>
      </c>
      <c r="F527" s="1" t="n">
        <v>6</v>
      </c>
      <c r="G527" s="1" t="n">
        <v>9</v>
      </c>
      <c r="H527" s="1" t="n">
        <v>4</v>
      </c>
      <c r="I527" s="1" t="n">
        <v>0</v>
      </c>
      <c r="J527" s="1" t="n">
        <v>2</v>
      </c>
      <c r="K527" s="1" t="n">
        <v>6</v>
      </c>
      <c r="L527" s="1" t="n">
        <v>2</v>
      </c>
      <c r="M527" s="1" t="n">
        <v>8</v>
      </c>
      <c r="N527" s="1" t="n">
        <v>0</v>
      </c>
      <c r="O527" s="1" t="n">
        <v>0</v>
      </c>
      <c r="P527" s="2" t="n">
        <v>0.236842105263158</v>
      </c>
      <c r="Q527" s="2" t="n">
        <v>0.5</v>
      </c>
      <c r="R527" s="2" t="n">
        <v>0.292682926829268</v>
      </c>
      <c r="S527" s="2" t="n">
        <v>0.792682926829268</v>
      </c>
    </row>
    <row r="528" customFormat="false" ht="10.2" hidden="false" customHeight="false" outlineLevel="0" collapsed="false">
      <c r="A528" s="1" t="s">
        <v>618</v>
      </c>
      <c r="B528" s="1" t="s">
        <v>27</v>
      </c>
      <c r="C528" s="1" t="s">
        <v>74</v>
      </c>
      <c r="D528" s="1" t="n">
        <v>23</v>
      </c>
      <c r="E528" s="1" t="n">
        <v>75</v>
      </c>
      <c r="F528" s="1" t="n">
        <v>7</v>
      </c>
      <c r="G528" s="1" t="n">
        <v>19</v>
      </c>
      <c r="H528" s="1" t="n">
        <v>4</v>
      </c>
      <c r="I528" s="1" t="n">
        <v>1</v>
      </c>
      <c r="J528" s="1" t="n">
        <v>3</v>
      </c>
      <c r="K528" s="1" t="n">
        <v>8</v>
      </c>
      <c r="L528" s="1" t="n">
        <v>2</v>
      </c>
      <c r="M528" s="1" t="n">
        <v>30</v>
      </c>
      <c r="N528" s="1" t="n">
        <v>4</v>
      </c>
      <c r="O528" s="1" t="n">
        <v>1</v>
      </c>
      <c r="P528" s="2" t="n">
        <v>0.253333333333333</v>
      </c>
      <c r="Q528" s="2" t="n">
        <v>0.453333333333333</v>
      </c>
      <c r="R528" s="2" t="n">
        <v>0.272727272727273</v>
      </c>
      <c r="S528" s="2" t="n">
        <v>0.726060606060606</v>
      </c>
    </row>
    <row r="529" customFormat="false" ht="10.2" hidden="false" customHeight="false" outlineLevel="0" collapsed="false">
      <c r="A529" s="1" t="s">
        <v>619</v>
      </c>
      <c r="B529" s="1" t="s">
        <v>24</v>
      </c>
      <c r="C529" s="1" t="s">
        <v>112</v>
      </c>
      <c r="D529" s="1" t="n">
        <v>34</v>
      </c>
      <c r="E529" s="1" t="n">
        <v>109</v>
      </c>
      <c r="F529" s="1" t="n">
        <v>20</v>
      </c>
      <c r="G529" s="1" t="n">
        <v>30</v>
      </c>
      <c r="H529" s="1" t="n">
        <v>5</v>
      </c>
      <c r="I529" s="1" t="n">
        <v>0</v>
      </c>
      <c r="J529" s="1" t="n">
        <v>8</v>
      </c>
      <c r="K529" s="1" t="n">
        <v>22</v>
      </c>
      <c r="L529" s="1" t="n">
        <v>11</v>
      </c>
      <c r="M529" s="1" t="n">
        <v>19</v>
      </c>
      <c r="N529" s="1" t="n">
        <v>0</v>
      </c>
      <c r="O529" s="1" t="n">
        <v>1</v>
      </c>
      <c r="P529" s="2" t="n">
        <v>0.275229357798165</v>
      </c>
      <c r="Q529" s="2" t="n">
        <v>0.541284403669725</v>
      </c>
      <c r="R529" s="2" t="n">
        <v>0.341463414634146</v>
      </c>
      <c r="S529" s="2" t="n">
        <v>0.882747818303871</v>
      </c>
    </row>
    <row r="530" customFormat="false" ht="10.2" hidden="false" customHeight="false" outlineLevel="0" collapsed="false">
      <c r="A530" s="1" t="s">
        <v>620</v>
      </c>
      <c r="B530" s="1" t="s">
        <v>12</v>
      </c>
      <c r="C530" s="1" t="s">
        <v>36</v>
      </c>
      <c r="D530" s="1" t="n">
        <v>8</v>
      </c>
      <c r="E530" s="1" t="n">
        <v>21</v>
      </c>
      <c r="F530" s="1" t="n">
        <v>3</v>
      </c>
      <c r="G530" s="1" t="n">
        <v>3</v>
      </c>
      <c r="H530" s="1" t="n">
        <v>0</v>
      </c>
      <c r="I530" s="1" t="n">
        <v>0</v>
      </c>
      <c r="J530" s="1" t="n">
        <v>1</v>
      </c>
      <c r="K530" s="1" t="n">
        <v>1</v>
      </c>
      <c r="L530" s="1" t="n">
        <v>4</v>
      </c>
      <c r="M530" s="1" t="n">
        <v>8</v>
      </c>
      <c r="N530" s="1" t="n">
        <v>0</v>
      </c>
      <c r="O530" s="1" t="n">
        <v>0</v>
      </c>
      <c r="P530" s="2" t="n">
        <v>0.142857142857143</v>
      </c>
      <c r="Q530" s="2" t="n">
        <v>0.285714285714286</v>
      </c>
      <c r="R530" s="2" t="n">
        <v>0.28</v>
      </c>
      <c r="S530" s="2" t="n">
        <v>0.565714285714286</v>
      </c>
    </row>
    <row r="531" customFormat="false" ht="10.2" hidden="false" customHeight="false" outlineLevel="0" collapsed="false">
      <c r="A531" s="1" t="s">
        <v>621</v>
      </c>
      <c r="B531" s="1" t="s">
        <v>33</v>
      </c>
      <c r="C531" s="1" t="s">
        <v>122</v>
      </c>
      <c r="D531" s="1" t="n">
        <v>41</v>
      </c>
      <c r="E531" s="1" t="n">
        <v>123</v>
      </c>
      <c r="F531" s="1" t="n">
        <v>10</v>
      </c>
      <c r="G531" s="1" t="n">
        <v>25</v>
      </c>
      <c r="H531" s="1" t="n">
        <v>5</v>
      </c>
      <c r="I531" s="1" t="n">
        <v>0</v>
      </c>
      <c r="J531" s="1" t="n">
        <v>3</v>
      </c>
      <c r="K531" s="1" t="n">
        <v>12</v>
      </c>
      <c r="L531" s="1" t="n">
        <v>14</v>
      </c>
      <c r="M531" s="1" t="n">
        <v>42</v>
      </c>
      <c r="N531" s="1" t="n">
        <v>1</v>
      </c>
      <c r="O531" s="1" t="n">
        <v>0</v>
      </c>
      <c r="P531" s="2" t="n">
        <v>0.203252032520325</v>
      </c>
      <c r="Q531" s="2" t="n">
        <v>0.317073170731707</v>
      </c>
      <c r="R531" s="2" t="n">
        <v>0.3</v>
      </c>
      <c r="S531" s="2" t="n">
        <v>0.617073170731707</v>
      </c>
    </row>
    <row r="532" customFormat="false" ht="10.2" hidden="false" customHeight="false" outlineLevel="0" collapsed="false">
      <c r="A532" s="1" t="s">
        <v>622</v>
      </c>
      <c r="B532" s="1" t="s">
        <v>27</v>
      </c>
      <c r="C532" s="1" t="s">
        <v>92</v>
      </c>
      <c r="D532" s="1" t="n">
        <v>18</v>
      </c>
      <c r="E532" s="1" t="n">
        <v>36</v>
      </c>
      <c r="F532" s="1" t="n">
        <v>5</v>
      </c>
      <c r="G532" s="1" t="n">
        <v>4</v>
      </c>
      <c r="H532" s="1" t="n">
        <v>2</v>
      </c>
      <c r="I532" s="1" t="n">
        <v>0</v>
      </c>
      <c r="J532" s="1" t="n">
        <v>1</v>
      </c>
      <c r="K532" s="1" t="n">
        <v>2</v>
      </c>
      <c r="L532" s="1" t="n">
        <v>4</v>
      </c>
      <c r="M532" s="1" t="n">
        <v>13</v>
      </c>
      <c r="N532" s="1" t="n">
        <v>0</v>
      </c>
      <c r="O532" s="1" t="n">
        <v>0</v>
      </c>
      <c r="P532" s="2" t="n">
        <v>0.111111111111111</v>
      </c>
      <c r="Q532" s="2" t="n">
        <v>0.25</v>
      </c>
      <c r="R532" s="2" t="n">
        <v>0.2</v>
      </c>
      <c r="S532" s="2" t="n">
        <v>0.45</v>
      </c>
    </row>
    <row r="533" customFormat="false" ht="10.2" hidden="false" customHeight="false" outlineLevel="0" collapsed="false">
      <c r="A533" s="1" t="s">
        <v>623</v>
      </c>
      <c r="B533" s="1" t="s">
        <v>12</v>
      </c>
      <c r="C533" s="1" t="s">
        <v>66</v>
      </c>
      <c r="D533" s="1" t="n">
        <v>33</v>
      </c>
      <c r="E533" s="1" t="n">
        <v>87</v>
      </c>
      <c r="F533" s="1" t="n">
        <v>13</v>
      </c>
      <c r="G533" s="1" t="n">
        <v>13</v>
      </c>
      <c r="H533" s="1" t="n">
        <v>2</v>
      </c>
      <c r="I533" s="1" t="n">
        <v>0</v>
      </c>
      <c r="J533" s="1" t="n">
        <v>3</v>
      </c>
      <c r="K533" s="1" t="n">
        <v>9</v>
      </c>
      <c r="L533" s="1" t="n">
        <v>3</v>
      </c>
      <c r="M533" s="1" t="n">
        <v>23</v>
      </c>
      <c r="N533" s="1" t="n">
        <v>1</v>
      </c>
      <c r="O533" s="1" t="n">
        <v>1</v>
      </c>
      <c r="P533" s="2" t="n">
        <v>0.149425287356322</v>
      </c>
      <c r="Q533" s="2" t="n">
        <v>0.275862068965517</v>
      </c>
      <c r="R533" s="2" t="n">
        <v>0.237113402061856</v>
      </c>
      <c r="S533" s="2" t="n">
        <v>0.512975471027373</v>
      </c>
    </row>
    <row r="534" customFormat="false" ht="10.2" hidden="false" customHeight="false" outlineLevel="0" collapsed="false">
      <c r="A534" s="1" t="s">
        <v>624</v>
      </c>
      <c r="B534" s="1" t="s">
        <v>53</v>
      </c>
      <c r="C534" s="1" t="s">
        <v>115</v>
      </c>
      <c r="D534" s="1" t="n">
        <v>25</v>
      </c>
      <c r="E534" s="1" t="n">
        <v>70</v>
      </c>
      <c r="F534" s="1" t="n">
        <v>5</v>
      </c>
      <c r="G534" s="1" t="n">
        <v>18</v>
      </c>
      <c r="H534" s="1" t="n">
        <v>5</v>
      </c>
      <c r="I534" s="1" t="n">
        <v>0</v>
      </c>
      <c r="J534" s="1" t="n">
        <v>1</v>
      </c>
      <c r="K534" s="1" t="n">
        <v>6</v>
      </c>
      <c r="L534" s="1" t="n">
        <v>7</v>
      </c>
      <c r="M534" s="1" t="n">
        <v>15</v>
      </c>
      <c r="N534" s="1" t="n">
        <v>0</v>
      </c>
      <c r="O534" s="1" t="n">
        <v>0</v>
      </c>
      <c r="P534" s="2" t="n">
        <v>0.257142857142857</v>
      </c>
      <c r="Q534" s="2" t="n">
        <v>0.371428571428571</v>
      </c>
      <c r="R534" s="2" t="n">
        <v>0.324675324675325</v>
      </c>
      <c r="S534" s="2" t="n">
        <v>0.696103896103896</v>
      </c>
    </row>
    <row r="535" customFormat="false" ht="10.2" hidden="false" customHeight="false" outlineLevel="0" collapsed="false">
      <c r="A535" s="1" t="s">
        <v>625</v>
      </c>
      <c r="B535" s="1" t="s">
        <v>264</v>
      </c>
      <c r="C535" s="1" t="s">
        <v>76</v>
      </c>
      <c r="D535" s="1" t="n">
        <v>42</v>
      </c>
      <c r="E535" s="1" t="n">
        <v>136</v>
      </c>
      <c r="F535" s="1" t="n">
        <v>17</v>
      </c>
      <c r="G535" s="1" t="n">
        <v>33</v>
      </c>
      <c r="H535" s="1" t="n">
        <v>8</v>
      </c>
      <c r="I535" s="1" t="n">
        <v>0</v>
      </c>
      <c r="J535" s="1" t="n">
        <v>3</v>
      </c>
      <c r="K535" s="1" t="n">
        <v>16</v>
      </c>
      <c r="L535" s="1" t="n">
        <v>22</v>
      </c>
      <c r="M535" s="1" t="n">
        <v>28</v>
      </c>
      <c r="N535" s="1" t="n">
        <v>1</v>
      </c>
      <c r="O535" s="1" t="n">
        <v>0</v>
      </c>
      <c r="P535" s="2" t="n">
        <v>0.242647058823529</v>
      </c>
      <c r="Q535" s="2" t="n">
        <v>0.367647058823529</v>
      </c>
      <c r="R535" s="2" t="n">
        <v>0.35625</v>
      </c>
      <c r="S535" s="2" t="n">
        <v>0.723897058823529</v>
      </c>
    </row>
    <row r="536" customFormat="false" ht="10.2" hidden="false" customHeight="false" outlineLevel="0" collapsed="false">
      <c r="A536" s="1" t="s">
        <v>626</v>
      </c>
      <c r="B536" s="1" t="s">
        <v>30</v>
      </c>
      <c r="C536" s="1" t="s">
        <v>120</v>
      </c>
      <c r="D536" s="1" t="n">
        <v>4</v>
      </c>
      <c r="E536" s="1" t="n">
        <v>7</v>
      </c>
      <c r="F536" s="1" t="n">
        <v>1</v>
      </c>
      <c r="G536" s="1" t="n">
        <v>1</v>
      </c>
      <c r="H536" s="1" t="n">
        <v>1</v>
      </c>
      <c r="I536" s="1" t="n">
        <v>0</v>
      </c>
      <c r="J536" s="1" t="n">
        <v>0</v>
      </c>
      <c r="K536" s="1" t="n">
        <v>0</v>
      </c>
      <c r="L536" s="1" t="n">
        <v>0</v>
      </c>
      <c r="M536" s="1" t="n">
        <v>0</v>
      </c>
      <c r="N536" s="1" t="n">
        <v>0</v>
      </c>
      <c r="O536" s="1" t="n">
        <v>0</v>
      </c>
      <c r="P536" s="2" t="n">
        <v>0.142857142857143</v>
      </c>
      <c r="Q536" s="2" t="n">
        <v>0.285714285714286</v>
      </c>
      <c r="R536" s="2" t="n">
        <v>0.142857142857143</v>
      </c>
      <c r="S536" s="2" t="n">
        <v>0.428571428571429</v>
      </c>
    </row>
    <row r="537" customFormat="false" ht="10.2" hidden="false" customHeight="false" outlineLevel="0" collapsed="false">
      <c r="A537" s="1" t="s">
        <v>627</v>
      </c>
      <c r="B537" s="1" t="s">
        <v>53</v>
      </c>
      <c r="C537" s="1" t="s">
        <v>74</v>
      </c>
      <c r="D537" s="1" t="n">
        <v>24</v>
      </c>
      <c r="E537" s="1" t="n">
        <v>76</v>
      </c>
      <c r="F537" s="1" t="n">
        <v>10</v>
      </c>
      <c r="G537" s="1" t="n">
        <v>19</v>
      </c>
      <c r="H537" s="1" t="n">
        <v>8</v>
      </c>
      <c r="I537" s="1" t="n">
        <v>0</v>
      </c>
      <c r="J537" s="1" t="n">
        <v>2</v>
      </c>
      <c r="K537" s="1" t="n">
        <v>9</v>
      </c>
      <c r="L537" s="1" t="n">
        <v>3</v>
      </c>
      <c r="M537" s="1" t="n">
        <v>15</v>
      </c>
      <c r="N537" s="1" t="n">
        <v>0</v>
      </c>
      <c r="O537" s="1" t="n">
        <v>0</v>
      </c>
      <c r="P537" s="2" t="n">
        <v>0.25</v>
      </c>
      <c r="Q537" s="2" t="n">
        <v>0.434210526315789</v>
      </c>
      <c r="R537" s="2" t="n">
        <v>0.280487804878049</v>
      </c>
      <c r="S537" s="2" t="n">
        <v>0.714698331193838</v>
      </c>
    </row>
    <row r="538" customFormat="false" ht="10.2" hidden="false" customHeight="false" outlineLevel="0" collapsed="false">
      <c r="A538" s="1" t="s">
        <v>628</v>
      </c>
      <c r="B538" s="1" t="s">
        <v>53</v>
      </c>
      <c r="C538" s="1" t="s">
        <v>99</v>
      </c>
      <c r="D538" s="1" t="n">
        <v>24</v>
      </c>
      <c r="E538" s="1" t="n">
        <v>61</v>
      </c>
      <c r="F538" s="1" t="n">
        <v>11</v>
      </c>
      <c r="G538" s="1" t="n">
        <v>13</v>
      </c>
      <c r="H538" s="1" t="n">
        <v>1</v>
      </c>
      <c r="I538" s="1" t="n">
        <v>0</v>
      </c>
      <c r="J538" s="1" t="n">
        <v>4</v>
      </c>
      <c r="K538" s="1" t="n">
        <v>10</v>
      </c>
      <c r="L538" s="1" t="n">
        <v>1</v>
      </c>
      <c r="M538" s="1" t="n">
        <v>20</v>
      </c>
      <c r="N538" s="1" t="n">
        <v>0</v>
      </c>
      <c r="O538" s="1" t="n">
        <v>0</v>
      </c>
      <c r="P538" s="2" t="n">
        <v>0.213114754098361</v>
      </c>
      <c r="Q538" s="2" t="n">
        <v>0.426229508196721</v>
      </c>
      <c r="R538" s="2" t="n">
        <v>0.21875</v>
      </c>
      <c r="S538" s="2" t="n">
        <v>0.644979508196721</v>
      </c>
    </row>
    <row r="539" customFormat="false" ht="10.2" hidden="false" customHeight="false" outlineLevel="0" collapsed="false">
      <c r="A539" s="1" t="s">
        <v>629</v>
      </c>
      <c r="B539" s="1" t="s">
        <v>27</v>
      </c>
      <c r="C539" s="1" t="s">
        <v>36</v>
      </c>
      <c r="D539" s="1" t="n">
        <v>53</v>
      </c>
      <c r="E539" s="1" t="n">
        <v>199</v>
      </c>
      <c r="F539" s="1" t="n">
        <v>41</v>
      </c>
      <c r="G539" s="1" t="n">
        <v>56</v>
      </c>
      <c r="H539" s="1" t="n">
        <v>9</v>
      </c>
      <c r="I539" s="1" t="n">
        <v>2</v>
      </c>
      <c r="J539" s="1" t="n">
        <v>17</v>
      </c>
      <c r="K539" s="1" t="n">
        <v>46</v>
      </c>
      <c r="L539" s="1" t="n">
        <v>35</v>
      </c>
      <c r="M539" s="1" t="n">
        <v>56</v>
      </c>
      <c r="N539" s="1" t="n">
        <v>1</v>
      </c>
      <c r="O539" s="1" t="n">
        <v>1</v>
      </c>
      <c r="P539" s="2" t="n">
        <v>0.281407035175879</v>
      </c>
      <c r="Q539" s="2" t="n">
        <v>0.603015075376884</v>
      </c>
      <c r="R539" s="2" t="n">
        <v>0.390041493775934</v>
      </c>
      <c r="S539" s="2" t="n">
        <v>0.993056569152818</v>
      </c>
    </row>
    <row r="540" customFormat="false" ht="10.2" hidden="false" customHeight="false" outlineLevel="0" collapsed="false">
      <c r="A540" s="1" t="s">
        <v>630</v>
      </c>
      <c r="B540" s="1" t="s">
        <v>27</v>
      </c>
      <c r="C540" s="1" t="s">
        <v>31</v>
      </c>
      <c r="D540" s="1" t="n">
        <v>51</v>
      </c>
      <c r="E540" s="1" t="n">
        <v>157</v>
      </c>
      <c r="F540" s="1" t="n">
        <v>27</v>
      </c>
      <c r="G540" s="1" t="n">
        <v>31</v>
      </c>
      <c r="H540" s="1" t="n">
        <v>5</v>
      </c>
      <c r="I540" s="1" t="n">
        <v>1</v>
      </c>
      <c r="J540" s="1" t="n">
        <v>8</v>
      </c>
      <c r="K540" s="1" t="n">
        <v>24</v>
      </c>
      <c r="L540" s="1" t="n">
        <v>26</v>
      </c>
      <c r="M540" s="1" t="n">
        <v>50</v>
      </c>
      <c r="N540" s="1" t="n">
        <v>0</v>
      </c>
      <c r="O540" s="1" t="n">
        <v>0</v>
      </c>
      <c r="P540" s="2" t="n">
        <v>0.197452229299363</v>
      </c>
      <c r="Q540" s="2" t="n">
        <v>0.394904458598726</v>
      </c>
      <c r="R540" s="2" t="n">
        <v>0.313513513513514</v>
      </c>
      <c r="S540" s="2" t="n">
        <v>0.70841797211224</v>
      </c>
    </row>
    <row r="541" customFormat="false" ht="10.2" hidden="false" customHeight="false" outlineLevel="0" collapsed="false">
      <c r="A541" s="1" t="s">
        <v>631</v>
      </c>
      <c r="B541" s="1" t="s">
        <v>30</v>
      </c>
      <c r="C541" s="1" t="s">
        <v>55</v>
      </c>
      <c r="D541" s="1" t="n">
        <v>37</v>
      </c>
      <c r="E541" s="1" t="n">
        <v>109</v>
      </c>
      <c r="F541" s="1" t="n">
        <v>17</v>
      </c>
      <c r="G541" s="1" t="n">
        <v>24</v>
      </c>
      <c r="H541" s="1" t="n">
        <v>3</v>
      </c>
      <c r="I541" s="1" t="n">
        <v>0</v>
      </c>
      <c r="J541" s="1" t="n">
        <v>1</v>
      </c>
      <c r="K541" s="1" t="n">
        <v>8</v>
      </c>
      <c r="L541" s="1" t="n">
        <v>5</v>
      </c>
      <c r="M541" s="1" t="n">
        <v>31</v>
      </c>
      <c r="N541" s="1" t="n">
        <v>1</v>
      </c>
      <c r="O541" s="1" t="n">
        <v>0</v>
      </c>
      <c r="P541" s="2" t="n">
        <v>0.220183486238532</v>
      </c>
      <c r="Q541" s="2" t="n">
        <v>0.275229357798165</v>
      </c>
      <c r="R541" s="2" t="n">
        <v>0.252173913043478</v>
      </c>
      <c r="S541" s="2" t="n">
        <v>0.527403270841643</v>
      </c>
    </row>
    <row r="542" customFormat="false" ht="10.2" hidden="false" customHeight="false" outlineLevel="0" collapsed="false">
      <c r="A542" s="1" t="s">
        <v>632</v>
      </c>
      <c r="B542" s="1" t="s">
        <v>27</v>
      </c>
      <c r="C542" s="1" t="s">
        <v>66</v>
      </c>
      <c r="D542" s="1" t="n">
        <v>58</v>
      </c>
      <c r="E542" s="1" t="n">
        <v>209</v>
      </c>
      <c r="F542" s="1" t="n">
        <v>33</v>
      </c>
      <c r="G542" s="1" t="n">
        <v>56</v>
      </c>
      <c r="H542" s="1" t="n">
        <v>12</v>
      </c>
      <c r="I542" s="1" t="n">
        <v>6</v>
      </c>
      <c r="J542" s="1" t="n">
        <v>9</v>
      </c>
      <c r="K542" s="1" t="n">
        <v>42</v>
      </c>
      <c r="L542" s="1" t="n">
        <v>18</v>
      </c>
      <c r="M542" s="1" t="n">
        <v>46</v>
      </c>
      <c r="N542" s="1" t="n">
        <v>8</v>
      </c>
      <c r="O542" s="1" t="n">
        <v>1</v>
      </c>
      <c r="P542" s="2" t="n">
        <v>0.267942583732057</v>
      </c>
      <c r="Q542" s="2" t="n">
        <v>0.511961722488038</v>
      </c>
      <c r="R542" s="2" t="n">
        <v>0.324561403508772</v>
      </c>
      <c r="S542" s="2" t="n">
        <v>0.83652312599681</v>
      </c>
    </row>
    <row r="543" customFormat="false" ht="10.2" hidden="false" customHeight="false" outlineLevel="0" collapsed="false">
      <c r="A543" s="1" t="s">
        <v>633</v>
      </c>
      <c r="B543" s="1" t="s">
        <v>12</v>
      </c>
      <c r="C543" s="1" t="s">
        <v>95</v>
      </c>
      <c r="D543" s="1" t="n">
        <v>42</v>
      </c>
      <c r="E543" s="1" t="n">
        <v>150</v>
      </c>
      <c r="F543" s="1" t="n">
        <v>26</v>
      </c>
      <c r="G543" s="1" t="n">
        <v>46</v>
      </c>
      <c r="H543" s="1" t="n">
        <v>9</v>
      </c>
      <c r="I543" s="1" t="n">
        <v>1</v>
      </c>
      <c r="J543" s="1" t="n">
        <v>4</v>
      </c>
      <c r="K543" s="1" t="n">
        <v>23</v>
      </c>
      <c r="L543" s="1" t="n">
        <v>18</v>
      </c>
      <c r="M543" s="1" t="n">
        <v>26</v>
      </c>
      <c r="N543" s="1" t="n">
        <v>1</v>
      </c>
      <c r="O543" s="1" t="n">
        <v>0</v>
      </c>
      <c r="P543" s="2" t="n">
        <v>0.306666666666667</v>
      </c>
      <c r="Q543" s="2" t="n">
        <v>0.46</v>
      </c>
      <c r="R543" s="2" t="n">
        <v>0.4</v>
      </c>
      <c r="S543" s="2" t="n">
        <v>0.86</v>
      </c>
    </row>
    <row r="544" customFormat="false" ht="10.2" hidden="false" customHeight="false" outlineLevel="0" collapsed="false">
      <c r="A544" s="1" t="s">
        <v>634</v>
      </c>
      <c r="B544" s="1" t="s">
        <v>30</v>
      </c>
      <c r="C544" s="1" t="s">
        <v>122</v>
      </c>
      <c r="D544" s="1" t="n">
        <v>59</v>
      </c>
      <c r="E544" s="1" t="n">
        <v>233</v>
      </c>
      <c r="F544" s="1" t="n">
        <v>46</v>
      </c>
      <c r="G544" s="1" t="n">
        <v>78</v>
      </c>
      <c r="H544" s="1" t="n">
        <v>15</v>
      </c>
      <c r="I544" s="1" t="n">
        <v>4</v>
      </c>
      <c r="J544" s="1" t="n">
        <v>12</v>
      </c>
      <c r="K544" s="1" t="n">
        <v>41</v>
      </c>
      <c r="L544" s="1" t="n">
        <v>22</v>
      </c>
      <c r="M544" s="1" t="n">
        <v>36</v>
      </c>
      <c r="N544" s="1" t="n">
        <v>12</v>
      </c>
      <c r="O544" s="1" t="n">
        <v>4</v>
      </c>
      <c r="P544" s="2" t="n">
        <v>0.334763948497854</v>
      </c>
      <c r="Q544" s="2" t="n">
        <v>0.587982832618026</v>
      </c>
      <c r="R544" s="2" t="n">
        <v>0.393822393822394</v>
      </c>
      <c r="S544" s="2" t="n">
        <v>0.98180522644042</v>
      </c>
    </row>
    <row r="545" customFormat="false" ht="10.2" hidden="false" customHeight="false" outlineLevel="0" collapsed="false">
      <c r="A545" s="1" t="s">
        <v>635</v>
      </c>
      <c r="B545" s="1" t="s">
        <v>27</v>
      </c>
      <c r="C545" s="1" t="s">
        <v>36</v>
      </c>
      <c r="D545" s="1" t="n">
        <v>42</v>
      </c>
      <c r="E545" s="1" t="n">
        <v>147</v>
      </c>
      <c r="F545" s="1" t="n">
        <v>20</v>
      </c>
      <c r="G545" s="1" t="n">
        <v>30</v>
      </c>
      <c r="H545" s="1" t="n">
        <v>5</v>
      </c>
      <c r="I545" s="1" t="n">
        <v>0</v>
      </c>
      <c r="J545" s="1" t="n">
        <v>9</v>
      </c>
      <c r="K545" s="1" t="n">
        <v>22</v>
      </c>
      <c r="L545" s="1" t="n">
        <v>11</v>
      </c>
      <c r="M545" s="1" t="n">
        <v>43</v>
      </c>
      <c r="N545" s="1" t="n">
        <v>0</v>
      </c>
      <c r="O545" s="1" t="n">
        <v>2</v>
      </c>
      <c r="P545" s="2" t="n">
        <v>0.204081632653061</v>
      </c>
      <c r="Q545" s="2" t="n">
        <v>0.421768707482993</v>
      </c>
      <c r="R545" s="2" t="n">
        <v>0.289156626506024</v>
      </c>
      <c r="S545" s="2" t="n">
        <v>0.710925333989017</v>
      </c>
    </row>
    <row r="546" customFormat="false" ht="10.2" hidden="false" customHeight="false" outlineLevel="0" collapsed="false">
      <c r="A546" s="1" t="s">
        <v>636</v>
      </c>
      <c r="B546" s="1" t="s">
        <v>264</v>
      </c>
      <c r="C546" s="1" t="s">
        <v>82</v>
      </c>
      <c r="D546" s="1" t="n">
        <v>41</v>
      </c>
      <c r="E546" s="1" t="n">
        <v>109</v>
      </c>
      <c r="F546" s="1" t="n">
        <v>11</v>
      </c>
      <c r="G546" s="1" t="n">
        <v>26</v>
      </c>
      <c r="H546" s="1" t="n">
        <v>4</v>
      </c>
      <c r="I546" s="1" t="n">
        <v>1</v>
      </c>
      <c r="J546" s="1" t="n">
        <v>0</v>
      </c>
      <c r="K546" s="1" t="n">
        <v>11</v>
      </c>
      <c r="L546" s="1" t="n">
        <v>10</v>
      </c>
      <c r="M546" s="1" t="n">
        <v>32</v>
      </c>
      <c r="N546" s="1" t="n">
        <v>2</v>
      </c>
      <c r="O546" s="1" t="n">
        <v>2</v>
      </c>
      <c r="P546" s="2" t="n">
        <v>0.238532110091743</v>
      </c>
      <c r="Q546" s="2" t="n">
        <v>0.293577981651376</v>
      </c>
      <c r="R546" s="2" t="n">
        <v>0.308333333333333</v>
      </c>
      <c r="S546" s="2" t="n">
        <v>0.60191131498471</v>
      </c>
    </row>
    <row r="547" customFormat="false" ht="10.2" hidden="false" customHeight="false" outlineLevel="0" collapsed="false">
      <c r="A547" s="1" t="s">
        <v>637</v>
      </c>
      <c r="B547" s="1" t="s">
        <v>11</v>
      </c>
      <c r="C547" s="1" t="s">
        <v>48</v>
      </c>
      <c r="D547" s="1" t="n">
        <v>10</v>
      </c>
      <c r="E547" s="1" t="n">
        <v>25</v>
      </c>
      <c r="F547" s="1" t="n">
        <v>3</v>
      </c>
      <c r="G547" s="1" t="n">
        <v>9</v>
      </c>
      <c r="H547" s="1" t="n">
        <v>2</v>
      </c>
      <c r="I547" s="1" t="n">
        <v>0</v>
      </c>
      <c r="J547" s="1" t="n">
        <v>1</v>
      </c>
      <c r="K547" s="1" t="n">
        <v>3</v>
      </c>
      <c r="L547" s="1" t="n">
        <v>2</v>
      </c>
      <c r="M547" s="1" t="n">
        <v>6</v>
      </c>
      <c r="N547" s="1" t="n">
        <v>0</v>
      </c>
      <c r="O547" s="1" t="n">
        <v>0</v>
      </c>
      <c r="P547" s="2" t="n">
        <v>0.36</v>
      </c>
      <c r="Q547" s="2" t="n">
        <v>0.56</v>
      </c>
      <c r="R547" s="2" t="n">
        <v>0.407407407407407</v>
      </c>
      <c r="S547" s="2" t="n">
        <v>0.967407407407407</v>
      </c>
    </row>
    <row r="548" customFormat="false" ht="10.2" hidden="false" customHeight="false" outlineLevel="0" collapsed="false">
      <c r="A548" s="1" t="s">
        <v>638</v>
      </c>
      <c r="B548" s="1" t="s">
        <v>12</v>
      </c>
      <c r="C548" s="1" t="s">
        <v>76</v>
      </c>
      <c r="D548" s="1" t="n">
        <v>43</v>
      </c>
      <c r="E548" s="1" t="n">
        <v>151</v>
      </c>
      <c r="F548" s="1" t="n">
        <v>24</v>
      </c>
      <c r="G548" s="1" t="n">
        <v>45</v>
      </c>
      <c r="H548" s="1" t="n">
        <v>11</v>
      </c>
      <c r="I548" s="1" t="n">
        <v>0</v>
      </c>
      <c r="J548" s="1" t="n">
        <v>6</v>
      </c>
      <c r="K548" s="1" t="n">
        <v>30</v>
      </c>
      <c r="L548" s="1" t="n">
        <v>18</v>
      </c>
      <c r="M548" s="1" t="n">
        <v>25</v>
      </c>
      <c r="N548" s="1" t="n">
        <v>1</v>
      </c>
      <c r="O548" s="1" t="n">
        <v>0</v>
      </c>
      <c r="P548" s="2" t="n">
        <v>0.298013245033113</v>
      </c>
      <c r="Q548" s="2" t="n">
        <v>0.490066225165563</v>
      </c>
      <c r="R548" s="2" t="n">
        <v>0.367816091954023</v>
      </c>
      <c r="S548" s="2" t="n">
        <v>0.857882317119586</v>
      </c>
    </row>
    <row r="549" customFormat="false" ht="10.2" hidden="false" customHeight="false" outlineLevel="0" collapsed="false">
      <c r="A549" s="1" t="s">
        <v>639</v>
      </c>
      <c r="B549" s="1" t="s">
        <v>11</v>
      </c>
      <c r="C549" s="1" t="s">
        <v>48</v>
      </c>
      <c r="D549" s="1" t="n">
        <v>52</v>
      </c>
      <c r="E549" s="1" t="n">
        <v>141</v>
      </c>
      <c r="F549" s="1" t="n">
        <v>24</v>
      </c>
      <c r="G549" s="1" t="n">
        <v>39</v>
      </c>
      <c r="H549" s="1" t="n">
        <v>4</v>
      </c>
      <c r="I549" s="1" t="n">
        <v>0</v>
      </c>
      <c r="J549" s="1" t="n">
        <v>8</v>
      </c>
      <c r="K549" s="1" t="n">
        <v>16</v>
      </c>
      <c r="L549" s="1" t="n">
        <v>8</v>
      </c>
      <c r="M549" s="1" t="n">
        <v>34</v>
      </c>
      <c r="N549" s="1" t="n">
        <v>0</v>
      </c>
      <c r="O549" s="1" t="n">
        <v>2</v>
      </c>
      <c r="P549" s="2" t="n">
        <v>0.276595744680851</v>
      </c>
      <c r="Q549" s="2" t="n">
        <v>0.475177304964539</v>
      </c>
      <c r="R549" s="2" t="n">
        <v>0.315436241610738</v>
      </c>
      <c r="S549" s="2" t="n">
        <v>0.790613546575277</v>
      </c>
    </row>
    <row r="550" customFormat="false" ht="10.2" hidden="false" customHeight="false" outlineLevel="0" collapsed="false">
      <c r="A550" s="1" t="s">
        <v>640</v>
      </c>
      <c r="B550" s="1" t="s">
        <v>27</v>
      </c>
      <c r="C550" s="1" t="s">
        <v>43</v>
      </c>
      <c r="D550" s="1" t="n">
        <v>26</v>
      </c>
      <c r="E550" s="1" t="n">
        <v>70</v>
      </c>
      <c r="F550" s="1" t="n">
        <v>9</v>
      </c>
      <c r="G550" s="1" t="n">
        <v>9</v>
      </c>
      <c r="H550" s="1" t="n">
        <v>3</v>
      </c>
      <c r="I550" s="1" t="n">
        <v>0</v>
      </c>
      <c r="J550" s="1" t="n">
        <v>2</v>
      </c>
      <c r="K550" s="1" t="n">
        <v>6</v>
      </c>
      <c r="L550" s="1" t="n">
        <v>7</v>
      </c>
      <c r="M550" s="1" t="n">
        <v>24</v>
      </c>
      <c r="N550" s="1" t="n">
        <v>1</v>
      </c>
      <c r="O550" s="1" t="n">
        <v>0</v>
      </c>
      <c r="P550" s="2" t="n">
        <v>0.128571428571429</v>
      </c>
      <c r="Q550" s="2" t="n">
        <v>0.257142857142857</v>
      </c>
      <c r="R550" s="2" t="n">
        <v>0.227848101265823</v>
      </c>
      <c r="S550" s="2" t="n">
        <v>0.48499095840868</v>
      </c>
    </row>
    <row r="551" customFormat="false" ht="10.2" hidden="false" customHeight="false" outlineLevel="0" collapsed="false">
      <c r="A551" s="1" t="s">
        <v>641</v>
      </c>
      <c r="B551" s="1" t="s">
        <v>11</v>
      </c>
      <c r="C551" s="1" t="s">
        <v>62</v>
      </c>
      <c r="D551" s="1" t="n">
        <v>24</v>
      </c>
      <c r="E551" s="1" t="n">
        <v>51</v>
      </c>
      <c r="F551" s="1" t="n">
        <v>6</v>
      </c>
      <c r="G551" s="1" t="n">
        <v>10</v>
      </c>
      <c r="H551" s="1" t="n">
        <v>1</v>
      </c>
      <c r="I551" s="1" t="n">
        <v>1</v>
      </c>
      <c r="J551" s="1" t="n">
        <v>1</v>
      </c>
      <c r="K551" s="1" t="n">
        <v>3</v>
      </c>
      <c r="L551" s="1" t="n">
        <v>2</v>
      </c>
      <c r="M551" s="1" t="n">
        <v>10</v>
      </c>
      <c r="N551" s="1" t="n">
        <v>0</v>
      </c>
      <c r="O551" s="1" t="n">
        <v>0</v>
      </c>
      <c r="P551" s="2" t="n">
        <v>0.196078431372549</v>
      </c>
      <c r="Q551" s="2" t="n">
        <v>0.313725490196078</v>
      </c>
      <c r="R551" s="2" t="n">
        <v>0.222222222222222</v>
      </c>
      <c r="S551" s="2" t="n">
        <v>0.535947712418301</v>
      </c>
    </row>
    <row r="552" customFormat="false" ht="10.2" hidden="false" customHeight="false" outlineLevel="0" collapsed="false">
      <c r="A552" s="1" t="s">
        <v>642</v>
      </c>
      <c r="B552" s="1" t="s">
        <v>53</v>
      </c>
      <c r="C552" s="1" t="s">
        <v>43</v>
      </c>
      <c r="D552" s="1" t="n">
        <v>37</v>
      </c>
      <c r="E552" s="1" t="n">
        <v>101</v>
      </c>
      <c r="F552" s="1" t="n">
        <v>16</v>
      </c>
      <c r="G552" s="1" t="n">
        <v>19</v>
      </c>
      <c r="H552" s="1" t="n">
        <v>5</v>
      </c>
      <c r="I552" s="1" t="n">
        <v>2</v>
      </c>
      <c r="J552" s="1" t="n">
        <v>3</v>
      </c>
      <c r="K552" s="1" t="n">
        <v>9</v>
      </c>
      <c r="L552" s="1" t="n">
        <v>12</v>
      </c>
      <c r="M552" s="1" t="n">
        <v>33</v>
      </c>
      <c r="N552" s="1" t="n">
        <v>3</v>
      </c>
      <c r="O552" s="1" t="n">
        <v>1</v>
      </c>
      <c r="P552" s="2" t="n">
        <v>0.188118811881188</v>
      </c>
      <c r="Q552" s="2" t="n">
        <v>0.366336633663366</v>
      </c>
      <c r="R552" s="2" t="n">
        <v>0.28695652173913</v>
      </c>
      <c r="S552" s="2" t="n">
        <v>0.653293155402497</v>
      </c>
    </row>
    <row r="553" customFormat="false" ht="10.2" hidden="false" customHeight="false" outlineLevel="0" collapsed="false">
      <c r="A553" s="1" t="s">
        <v>643</v>
      </c>
      <c r="B553" s="1" t="s">
        <v>53</v>
      </c>
      <c r="C553" s="1" t="s">
        <v>80</v>
      </c>
      <c r="D553" s="1" t="n">
        <v>47</v>
      </c>
      <c r="E553" s="1" t="n">
        <v>173</v>
      </c>
      <c r="F553" s="1" t="n">
        <v>22</v>
      </c>
      <c r="G553" s="1" t="n">
        <v>49</v>
      </c>
      <c r="H553" s="1" t="n">
        <v>9</v>
      </c>
      <c r="I553" s="1" t="n">
        <v>0</v>
      </c>
      <c r="J553" s="1" t="n">
        <v>7</v>
      </c>
      <c r="K553" s="1" t="n">
        <v>23</v>
      </c>
      <c r="L553" s="1" t="n">
        <v>16</v>
      </c>
      <c r="M553" s="1" t="n">
        <v>43</v>
      </c>
      <c r="N553" s="1" t="n">
        <v>4</v>
      </c>
      <c r="O553" s="1" t="n">
        <v>3</v>
      </c>
      <c r="P553" s="2" t="n">
        <v>0.283236994219653</v>
      </c>
      <c r="Q553" s="2" t="n">
        <v>0.456647398843931</v>
      </c>
      <c r="R553" s="2" t="n">
        <v>0.343915343915344</v>
      </c>
      <c r="S553" s="2" t="n">
        <v>0.800562742759275</v>
      </c>
    </row>
    <row r="554" customFormat="false" ht="10.2" hidden="false" customHeight="false" outlineLevel="0" collapsed="false">
      <c r="A554" s="1" t="s">
        <v>644</v>
      </c>
      <c r="B554" s="1" t="s">
        <v>11</v>
      </c>
      <c r="C554" s="1" t="s">
        <v>48</v>
      </c>
      <c r="D554" s="1" t="n">
        <v>40</v>
      </c>
      <c r="E554" s="1" t="n">
        <v>63</v>
      </c>
      <c r="F554" s="1" t="n">
        <v>11</v>
      </c>
      <c r="G554" s="1" t="n">
        <v>10</v>
      </c>
      <c r="H554" s="1" t="n">
        <v>1</v>
      </c>
      <c r="I554" s="1" t="n">
        <v>1</v>
      </c>
      <c r="J554" s="1" t="n">
        <v>0</v>
      </c>
      <c r="K554" s="1" t="n">
        <v>3</v>
      </c>
      <c r="L554" s="1" t="n">
        <v>10</v>
      </c>
      <c r="M554" s="1" t="n">
        <v>23</v>
      </c>
      <c r="N554" s="1" t="n">
        <v>4</v>
      </c>
      <c r="O554" s="1" t="n">
        <v>2</v>
      </c>
      <c r="P554" s="2" t="n">
        <v>0.158730158730159</v>
      </c>
      <c r="Q554" s="2" t="n">
        <v>0.206349206349206</v>
      </c>
      <c r="R554" s="2" t="n">
        <v>0.273972602739726</v>
      </c>
      <c r="S554" s="2" t="n">
        <v>0.480321809088932</v>
      </c>
    </row>
    <row r="555" customFormat="false" ht="10.2" hidden="false" customHeight="false" outlineLevel="0" collapsed="false">
      <c r="A555" s="1" t="s">
        <v>645</v>
      </c>
      <c r="B555" s="1" t="s">
        <v>27</v>
      </c>
      <c r="C555" s="1" t="s">
        <v>80</v>
      </c>
      <c r="D555" s="1" t="n">
        <v>53</v>
      </c>
      <c r="E555" s="1" t="n">
        <v>201</v>
      </c>
      <c r="F555" s="1" t="n">
        <v>36</v>
      </c>
      <c r="G555" s="1" t="n">
        <v>62</v>
      </c>
      <c r="H555" s="1" t="n">
        <v>16</v>
      </c>
      <c r="I555" s="1" t="n">
        <v>0</v>
      </c>
      <c r="J555" s="1" t="n">
        <v>6</v>
      </c>
      <c r="K555" s="1" t="n">
        <v>15</v>
      </c>
      <c r="L555" s="1" t="n">
        <v>17</v>
      </c>
      <c r="M555" s="1" t="n">
        <v>45</v>
      </c>
      <c r="N555" s="1" t="n">
        <v>4</v>
      </c>
      <c r="O555" s="1" t="n">
        <v>0</v>
      </c>
      <c r="P555" s="2" t="n">
        <v>0.308457711442786</v>
      </c>
      <c r="Q555" s="2" t="n">
        <v>0.477611940298507</v>
      </c>
      <c r="R555" s="2" t="n">
        <v>0.366515837104072</v>
      </c>
      <c r="S555" s="2" t="n">
        <v>0.84412777740258</v>
      </c>
    </row>
    <row r="556" customFormat="false" ht="10.2" hidden="false" customHeight="false" outlineLevel="0" collapsed="false">
      <c r="A556" s="1" t="s">
        <v>646</v>
      </c>
      <c r="B556" s="1" t="s">
        <v>320</v>
      </c>
      <c r="C556" s="1" t="s">
        <v>112</v>
      </c>
      <c r="D556" s="1" t="n">
        <v>51</v>
      </c>
      <c r="E556" s="1" t="n">
        <v>181</v>
      </c>
      <c r="F556" s="1" t="n">
        <v>13</v>
      </c>
      <c r="G556" s="1" t="n">
        <v>43</v>
      </c>
      <c r="H556" s="1" t="n">
        <v>5</v>
      </c>
      <c r="I556" s="1" t="n">
        <v>0</v>
      </c>
      <c r="J556" s="1" t="n">
        <v>2</v>
      </c>
      <c r="K556" s="1" t="n">
        <v>15</v>
      </c>
      <c r="L556" s="1" t="n">
        <v>19</v>
      </c>
      <c r="M556" s="1" t="n">
        <v>53</v>
      </c>
      <c r="N556" s="1" t="n">
        <v>16</v>
      </c>
      <c r="O556" s="1" t="n">
        <v>5</v>
      </c>
      <c r="P556" s="2" t="n">
        <v>0.237569060773481</v>
      </c>
      <c r="Q556" s="2" t="n">
        <v>0.298342541436464</v>
      </c>
      <c r="R556" s="2" t="n">
        <v>0.306930693069307</v>
      </c>
      <c r="S556" s="2" t="n">
        <v>0.605273234505771</v>
      </c>
    </row>
    <row r="557" customFormat="false" ht="10.2" hidden="false" customHeight="false" outlineLevel="0" collapsed="false">
      <c r="A557" s="1" t="s">
        <v>647</v>
      </c>
      <c r="B557" s="1" t="s">
        <v>53</v>
      </c>
      <c r="C557" s="1" t="s">
        <v>186</v>
      </c>
      <c r="D557" s="1" t="n">
        <v>15</v>
      </c>
      <c r="E557" s="1" t="n">
        <v>21</v>
      </c>
      <c r="F557" s="1" t="n">
        <v>1</v>
      </c>
      <c r="G557" s="1" t="n">
        <v>4</v>
      </c>
      <c r="H557" s="1" t="n">
        <v>1</v>
      </c>
      <c r="I557" s="1" t="n">
        <v>0</v>
      </c>
      <c r="J557" s="1" t="n">
        <v>0</v>
      </c>
      <c r="K557" s="1" t="n">
        <v>0</v>
      </c>
      <c r="L557" s="1" t="n">
        <v>2</v>
      </c>
      <c r="M557" s="1" t="n">
        <v>9</v>
      </c>
      <c r="N557" s="1" t="n">
        <v>0</v>
      </c>
      <c r="O557" s="1" t="n">
        <v>0</v>
      </c>
      <c r="P557" s="2" t="n">
        <v>0.19047619047619</v>
      </c>
      <c r="Q557" s="2" t="n">
        <v>0.238095238095238</v>
      </c>
      <c r="R557" s="2" t="n">
        <v>0.291666666666667</v>
      </c>
      <c r="S557" s="2" t="n">
        <v>0.529761904761905</v>
      </c>
    </row>
    <row r="558" customFormat="false" ht="10.2" hidden="false" customHeight="false" outlineLevel="0" collapsed="false">
      <c r="A558" s="1" t="s">
        <v>648</v>
      </c>
      <c r="B558" s="1" t="s">
        <v>143</v>
      </c>
      <c r="C558" s="1" t="s">
        <v>82</v>
      </c>
      <c r="D558" s="1" t="n">
        <v>39</v>
      </c>
      <c r="E558" s="1" t="n">
        <v>115</v>
      </c>
      <c r="F558" s="1" t="n">
        <v>16</v>
      </c>
      <c r="G558" s="1" t="n">
        <v>24</v>
      </c>
      <c r="H558" s="1" t="n">
        <v>3</v>
      </c>
      <c r="I558" s="1" t="n">
        <v>0</v>
      </c>
      <c r="J558" s="1" t="n">
        <v>6</v>
      </c>
      <c r="K558" s="1" t="n">
        <v>16</v>
      </c>
      <c r="L558" s="1" t="n">
        <v>20</v>
      </c>
      <c r="M558" s="1" t="n">
        <v>33</v>
      </c>
      <c r="N558" s="1" t="n">
        <v>0</v>
      </c>
      <c r="O558" s="1" t="n">
        <v>0</v>
      </c>
      <c r="P558" s="2" t="n">
        <v>0.208695652173913</v>
      </c>
      <c r="Q558" s="2" t="n">
        <v>0.391304347826087</v>
      </c>
      <c r="R558" s="2" t="n">
        <v>0.330882352941176</v>
      </c>
      <c r="S558" s="2" t="n">
        <v>0.722186700767263</v>
      </c>
    </row>
    <row r="559" customFormat="false" ht="10.2" hidden="false" customHeight="false" outlineLevel="0" collapsed="false">
      <c r="A559" s="1" t="s">
        <v>649</v>
      </c>
      <c r="B559" s="1" t="s">
        <v>53</v>
      </c>
      <c r="C559" s="1" t="s">
        <v>43</v>
      </c>
      <c r="D559" s="1" t="n">
        <v>26</v>
      </c>
      <c r="E559" s="1" t="n">
        <v>72</v>
      </c>
      <c r="F559" s="1" t="n">
        <v>6</v>
      </c>
      <c r="G559" s="1" t="n">
        <v>12</v>
      </c>
      <c r="H559" s="1" t="n">
        <v>5</v>
      </c>
      <c r="I559" s="1" t="n">
        <v>0</v>
      </c>
      <c r="J559" s="1" t="n">
        <v>1</v>
      </c>
      <c r="K559" s="1" t="n">
        <v>7</v>
      </c>
      <c r="L559" s="1" t="n">
        <v>8</v>
      </c>
      <c r="M559" s="1" t="n">
        <v>18</v>
      </c>
      <c r="N559" s="1" t="n">
        <v>0</v>
      </c>
      <c r="O559" s="1" t="n">
        <v>0</v>
      </c>
      <c r="P559" s="2" t="n">
        <v>0.166666666666667</v>
      </c>
      <c r="Q559" s="2" t="n">
        <v>0.277777777777778</v>
      </c>
      <c r="R559" s="2" t="n">
        <v>0.246913580246914</v>
      </c>
      <c r="S559" s="2" t="n">
        <v>0.524691358024691</v>
      </c>
    </row>
    <row r="560" customFormat="false" ht="10.2" hidden="false" customHeight="false" outlineLevel="0" collapsed="false">
      <c r="A560" s="1" t="s">
        <v>650</v>
      </c>
      <c r="B560" s="1" t="s">
        <v>24</v>
      </c>
      <c r="C560" s="1" t="s">
        <v>76</v>
      </c>
      <c r="D560" s="1" t="n">
        <v>56</v>
      </c>
      <c r="E560" s="1" t="n">
        <v>213</v>
      </c>
      <c r="F560" s="1" t="n">
        <v>41</v>
      </c>
      <c r="G560" s="1" t="n">
        <v>59</v>
      </c>
      <c r="H560" s="1" t="n">
        <v>5</v>
      </c>
      <c r="I560" s="1" t="n">
        <v>0</v>
      </c>
      <c r="J560" s="1" t="n">
        <v>22</v>
      </c>
      <c r="K560" s="1" t="n">
        <v>52</v>
      </c>
      <c r="L560" s="1" t="n">
        <v>17</v>
      </c>
      <c r="M560" s="1" t="n">
        <v>54</v>
      </c>
      <c r="N560" s="1" t="n">
        <v>0</v>
      </c>
      <c r="O560" s="1" t="n">
        <v>0</v>
      </c>
      <c r="P560" s="2" t="n">
        <v>0.276995305164319</v>
      </c>
      <c r="Q560" s="2" t="n">
        <v>0.610328638497653</v>
      </c>
      <c r="R560" s="2" t="n">
        <v>0.337606837606838</v>
      </c>
      <c r="S560" s="2" t="n">
        <v>0.94793547610449</v>
      </c>
    </row>
    <row r="561" customFormat="false" ht="10.2" hidden="false" customHeight="false" outlineLevel="0" collapsed="false">
      <c r="A561" s="1" t="s">
        <v>651</v>
      </c>
      <c r="B561" s="1" t="s">
        <v>33</v>
      </c>
      <c r="C561" s="1" t="s">
        <v>45</v>
      </c>
      <c r="D561" s="1" t="n">
        <v>54</v>
      </c>
      <c r="E561" s="1" t="n">
        <v>186</v>
      </c>
      <c r="F561" s="1" t="n">
        <v>32</v>
      </c>
      <c r="G561" s="1" t="n">
        <v>42</v>
      </c>
      <c r="H561" s="1" t="n">
        <v>8</v>
      </c>
      <c r="I561" s="1" t="n">
        <v>0</v>
      </c>
      <c r="J561" s="1" t="n">
        <v>11</v>
      </c>
      <c r="K561" s="1" t="n">
        <v>22</v>
      </c>
      <c r="L561" s="1" t="n">
        <v>37</v>
      </c>
      <c r="M561" s="1" t="n">
        <v>43</v>
      </c>
      <c r="N561" s="1" t="n">
        <v>0</v>
      </c>
      <c r="O561" s="1" t="n">
        <v>0</v>
      </c>
      <c r="P561" s="2" t="n">
        <v>0.225806451612903</v>
      </c>
      <c r="Q561" s="2" t="n">
        <v>0.446236559139785</v>
      </c>
      <c r="R561" s="2" t="n">
        <v>0.354260089686099</v>
      </c>
      <c r="S561" s="2" t="n">
        <v>0.800496648825884</v>
      </c>
    </row>
    <row r="562" customFormat="false" ht="10.2" hidden="false" customHeight="false" outlineLevel="0" collapsed="false">
      <c r="A562" s="1" t="s">
        <v>652</v>
      </c>
      <c r="B562" s="1" t="s">
        <v>27</v>
      </c>
      <c r="C562" s="1" t="s">
        <v>39</v>
      </c>
      <c r="D562" s="1" t="n">
        <v>16</v>
      </c>
      <c r="E562" s="1" t="n">
        <v>39</v>
      </c>
      <c r="F562" s="1" t="n">
        <v>3</v>
      </c>
      <c r="G562" s="1" t="n">
        <v>9</v>
      </c>
      <c r="H562" s="1" t="n">
        <v>3</v>
      </c>
      <c r="I562" s="1" t="n">
        <v>0</v>
      </c>
      <c r="J562" s="1" t="n">
        <v>0</v>
      </c>
      <c r="K562" s="1" t="n">
        <v>1</v>
      </c>
      <c r="L562" s="1" t="n">
        <v>4</v>
      </c>
      <c r="M562" s="1" t="n">
        <v>9</v>
      </c>
      <c r="N562" s="1" t="n">
        <v>1</v>
      </c>
      <c r="O562" s="1" t="n">
        <v>1</v>
      </c>
      <c r="P562" s="2" t="n">
        <v>0.230769230769231</v>
      </c>
      <c r="Q562" s="2" t="n">
        <v>0.307692307692308</v>
      </c>
      <c r="R562" s="2" t="n">
        <v>0.318181818181818</v>
      </c>
      <c r="S562" s="2" t="n">
        <v>0.625874125874126</v>
      </c>
    </row>
    <row r="563" customFormat="false" ht="10.2" hidden="false" customHeight="false" outlineLevel="0" collapsed="false">
      <c r="A563" s="1" t="s">
        <v>653</v>
      </c>
      <c r="B563" s="1" t="s">
        <v>161</v>
      </c>
      <c r="C563" s="1" t="s">
        <v>76</v>
      </c>
      <c r="D563" s="1" t="n">
        <v>52</v>
      </c>
      <c r="E563" s="1" t="n">
        <v>88</v>
      </c>
      <c r="F563" s="1" t="n">
        <v>19</v>
      </c>
      <c r="G563" s="1" t="n">
        <v>15</v>
      </c>
      <c r="H563" s="1" t="n">
        <v>3</v>
      </c>
      <c r="I563" s="1" t="n">
        <v>0</v>
      </c>
      <c r="J563" s="1" t="n">
        <v>3</v>
      </c>
      <c r="K563" s="1" t="n">
        <v>10</v>
      </c>
      <c r="L563" s="1" t="n">
        <v>12</v>
      </c>
      <c r="M563" s="1" t="n">
        <v>22</v>
      </c>
      <c r="N563" s="1" t="n">
        <v>4</v>
      </c>
      <c r="O563" s="1" t="n">
        <v>1</v>
      </c>
      <c r="P563" s="2" t="n">
        <v>0.170454545454545</v>
      </c>
      <c r="Q563" s="2" t="n">
        <v>0.306818181818182</v>
      </c>
      <c r="R563" s="2" t="n">
        <v>0.288461538461538</v>
      </c>
      <c r="S563" s="2" t="n">
        <v>0.59527972027972</v>
      </c>
    </row>
    <row r="564" customFormat="false" ht="10.2" hidden="false" customHeight="false" outlineLevel="0" collapsed="false">
      <c r="A564" s="1" t="s">
        <v>654</v>
      </c>
      <c r="B564" s="1" t="s">
        <v>33</v>
      </c>
      <c r="C564" s="1" t="s">
        <v>43</v>
      </c>
      <c r="D564" s="1" t="n">
        <v>57</v>
      </c>
      <c r="E564" s="1" t="n">
        <v>218</v>
      </c>
      <c r="F564" s="1" t="n">
        <v>35</v>
      </c>
      <c r="G564" s="1" t="n">
        <v>59</v>
      </c>
      <c r="H564" s="1" t="n">
        <v>18</v>
      </c>
      <c r="I564" s="1" t="n">
        <v>1</v>
      </c>
      <c r="J564" s="1" t="n">
        <v>7</v>
      </c>
      <c r="K564" s="1" t="n">
        <v>34</v>
      </c>
      <c r="L564" s="1" t="n">
        <v>19</v>
      </c>
      <c r="M564" s="1" t="n">
        <v>50</v>
      </c>
      <c r="N564" s="1" t="n">
        <v>1</v>
      </c>
      <c r="O564" s="1" t="n">
        <v>1</v>
      </c>
      <c r="P564" s="2" t="n">
        <v>0.270642201834862</v>
      </c>
      <c r="Q564" s="2" t="n">
        <v>0.458715596330275</v>
      </c>
      <c r="R564" s="2" t="n">
        <v>0.333333333333333</v>
      </c>
      <c r="S564" s="2" t="n">
        <v>0.792048929663609</v>
      </c>
    </row>
    <row r="565" customFormat="false" ht="10.2" hidden="false" customHeight="false" outlineLevel="0" collapsed="false">
      <c r="A565" s="1" t="s">
        <v>655</v>
      </c>
      <c r="B565" s="1" t="s">
        <v>197</v>
      </c>
      <c r="C565" s="1" t="s">
        <v>34</v>
      </c>
      <c r="D565" s="1" t="n">
        <v>17</v>
      </c>
      <c r="E565" s="1" t="n">
        <v>35</v>
      </c>
      <c r="F565" s="1" t="n">
        <v>5</v>
      </c>
      <c r="G565" s="1" t="n">
        <v>9</v>
      </c>
      <c r="H565" s="1" t="n">
        <v>3</v>
      </c>
      <c r="I565" s="1" t="n">
        <v>0</v>
      </c>
      <c r="J565" s="1" t="n">
        <v>0</v>
      </c>
      <c r="K565" s="1" t="n">
        <v>3</v>
      </c>
      <c r="L565" s="1" t="n">
        <v>1</v>
      </c>
      <c r="M565" s="1" t="n">
        <v>12</v>
      </c>
      <c r="N565" s="1" t="n">
        <v>0</v>
      </c>
      <c r="O565" s="1" t="n">
        <v>0</v>
      </c>
      <c r="P565" s="2" t="n">
        <v>0.257142857142857</v>
      </c>
      <c r="Q565" s="2" t="n">
        <v>0.342857142857143</v>
      </c>
      <c r="R565" s="2" t="n">
        <v>0.27027027027027</v>
      </c>
      <c r="S565" s="2" t="n">
        <v>0.613127413127413</v>
      </c>
    </row>
    <row r="566" customFormat="false" ht="10.2" hidden="false" customHeight="false" outlineLevel="0" collapsed="false">
      <c r="A566" s="1" t="s">
        <v>656</v>
      </c>
      <c r="B566" s="1" t="s">
        <v>53</v>
      </c>
      <c r="C566" s="1" t="s">
        <v>41</v>
      </c>
      <c r="D566" s="1" t="n">
        <v>15</v>
      </c>
      <c r="E566" s="1" t="n">
        <v>44</v>
      </c>
      <c r="F566" s="1" t="n">
        <v>4</v>
      </c>
      <c r="G566" s="1" t="n">
        <v>10</v>
      </c>
      <c r="H566" s="1" t="n">
        <v>3</v>
      </c>
      <c r="I566" s="1" t="n">
        <v>0</v>
      </c>
      <c r="J566" s="1" t="n">
        <v>1</v>
      </c>
      <c r="K566" s="1" t="n">
        <v>6</v>
      </c>
      <c r="L566" s="1" t="n">
        <v>3</v>
      </c>
      <c r="M566" s="1" t="n">
        <v>12</v>
      </c>
      <c r="N566" s="1" t="n">
        <v>0</v>
      </c>
      <c r="O566" s="1" t="n">
        <v>0</v>
      </c>
      <c r="P566" s="2" t="n">
        <v>0.227272727272727</v>
      </c>
      <c r="Q566" s="2" t="n">
        <v>0.363636363636364</v>
      </c>
      <c r="R566" s="2" t="n">
        <v>0.276595744680851</v>
      </c>
      <c r="S566" s="2" t="n">
        <v>0.640232108317215</v>
      </c>
    </row>
    <row r="567" customFormat="false" ht="10.2" hidden="false" customHeight="false" outlineLevel="0" collapsed="false">
      <c r="A567" s="1" t="s">
        <v>657</v>
      </c>
      <c r="B567" s="1" t="s">
        <v>33</v>
      </c>
      <c r="C567" s="1" t="s">
        <v>36</v>
      </c>
      <c r="D567" s="1" t="n">
        <v>32</v>
      </c>
      <c r="E567" s="1" t="n">
        <v>99</v>
      </c>
      <c r="F567" s="1" t="n">
        <v>19</v>
      </c>
      <c r="G567" s="1" t="n">
        <v>29</v>
      </c>
      <c r="H567" s="1" t="n">
        <v>4</v>
      </c>
      <c r="I567" s="1" t="n">
        <v>2</v>
      </c>
      <c r="J567" s="1" t="n">
        <v>9</v>
      </c>
      <c r="K567" s="1" t="n">
        <v>26</v>
      </c>
      <c r="L567" s="1" t="n">
        <v>5</v>
      </c>
      <c r="M567" s="1" t="n">
        <v>15</v>
      </c>
      <c r="N567" s="1" t="n">
        <v>0</v>
      </c>
      <c r="O567" s="1" t="n">
        <v>0</v>
      </c>
      <c r="P567" s="2" t="n">
        <v>0.292929292929293</v>
      </c>
      <c r="Q567" s="2" t="n">
        <v>0.646464646464647</v>
      </c>
      <c r="R567" s="2" t="n">
        <v>0.324074074074074</v>
      </c>
      <c r="S567" s="2" t="n">
        <v>0.970538720538721</v>
      </c>
    </row>
    <row r="568" customFormat="false" ht="10.2" hidden="false" customHeight="false" outlineLevel="0" collapsed="false">
      <c r="A568" s="1" t="s">
        <v>658</v>
      </c>
      <c r="B568" s="1" t="s">
        <v>30</v>
      </c>
      <c r="C568" s="1" t="s">
        <v>115</v>
      </c>
      <c r="D568" s="1" t="n">
        <v>5</v>
      </c>
      <c r="E568" s="1" t="n">
        <v>13</v>
      </c>
      <c r="F568" s="1" t="n">
        <v>0</v>
      </c>
      <c r="G568" s="1" t="n">
        <v>2</v>
      </c>
      <c r="H568" s="1" t="n">
        <v>1</v>
      </c>
      <c r="I568" s="1" t="n">
        <v>0</v>
      </c>
      <c r="J568" s="1" t="n">
        <v>0</v>
      </c>
      <c r="K568" s="1" t="n">
        <v>3</v>
      </c>
      <c r="L568" s="1" t="n">
        <v>1</v>
      </c>
      <c r="M568" s="1" t="n">
        <v>5</v>
      </c>
      <c r="N568" s="1" t="n">
        <v>0</v>
      </c>
      <c r="O568" s="1" t="n">
        <v>1</v>
      </c>
      <c r="P568" s="2" t="n">
        <v>0.153846153846154</v>
      </c>
      <c r="Q568" s="2" t="n">
        <v>0.230769230769231</v>
      </c>
      <c r="R568" s="2" t="n">
        <v>0.214285714285714</v>
      </c>
      <c r="S568" s="2" t="n">
        <v>0.445054945054945</v>
      </c>
    </row>
    <row r="569" customFormat="false" ht="10.2" hidden="false" customHeight="false" outlineLevel="0" collapsed="false">
      <c r="A569" s="1" t="s">
        <v>659</v>
      </c>
      <c r="B569" s="1" t="s">
        <v>27</v>
      </c>
      <c r="C569" s="1" t="s">
        <v>36</v>
      </c>
      <c r="D569" s="1" t="n">
        <v>34</v>
      </c>
      <c r="E569" s="1" t="n">
        <v>94</v>
      </c>
      <c r="F569" s="1" t="n">
        <v>16</v>
      </c>
      <c r="G569" s="1" t="n">
        <v>26</v>
      </c>
      <c r="H569" s="1" t="n">
        <v>6</v>
      </c>
      <c r="I569" s="1" t="n">
        <v>2</v>
      </c>
      <c r="J569" s="1" t="n">
        <v>0</v>
      </c>
      <c r="K569" s="1" t="n">
        <v>5</v>
      </c>
      <c r="L569" s="1" t="n">
        <v>8</v>
      </c>
      <c r="M569" s="1" t="n">
        <v>28</v>
      </c>
      <c r="N569" s="1" t="n">
        <v>2</v>
      </c>
      <c r="O569" s="1" t="n">
        <v>0</v>
      </c>
      <c r="P569" s="2" t="n">
        <v>0.276595744680851</v>
      </c>
      <c r="Q569" s="2" t="n">
        <v>0.382978723404255</v>
      </c>
      <c r="R569" s="2" t="n">
        <v>0.333333333333333</v>
      </c>
      <c r="S569" s="2" t="n">
        <v>0.716312056737589</v>
      </c>
    </row>
    <row r="570" customFormat="false" ht="10.2" hidden="false" customHeight="false" outlineLevel="0" collapsed="false">
      <c r="A570" s="1" t="s">
        <v>660</v>
      </c>
      <c r="B570" s="1" t="s">
        <v>47</v>
      </c>
      <c r="C570" s="1" t="s">
        <v>31</v>
      </c>
      <c r="D570" s="1" t="n">
        <v>49</v>
      </c>
      <c r="E570" s="1" t="n">
        <v>166</v>
      </c>
      <c r="F570" s="1" t="n">
        <v>24</v>
      </c>
      <c r="G570" s="1" t="n">
        <v>48</v>
      </c>
      <c r="H570" s="1" t="n">
        <v>9</v>
      </c>
      <c r="I570" s="1" t="n">
        <v>2</v>
      </c>
      <c r="J570" s="1" t="n">
        <v>4</v>
      </c>
      <c r="K570" s="1" t="n">
        <v>17</v>
      </c>
      <c r="L570" s="1" t="n">
        <v>10</v>
      </c>
      <c r="M570" s="1" t="n">
        <v>34</v>
      </c>
      <c r="N570" s="1" t="n">
        <v>8</v>
      </c>
      <c r="O570" s="1" t="n">
        <v>2</v>
      </c>
      <c r="P570" s="2" t="n">
        <v>0.289156626506024</v>
      </c>
      <c r="Q570" s="2" t="n">
        <v>0.439759036144578</v>
      </c>
      <c r="R570" s="2" t="n">
        <v>0.346153846153846</v>
      </c>
      <c r="S570" s="2" t="n">
        <v>0.785912882298424</v>
      </c>
    </row>
    <row r="571" customFormat="false" ht="10.2" hidden="false" customHeight="false" outlineLevel="0" collapsed="false">
      <c r="A571" s="1" t="s">
        <v>661</v>
      </c>
      <c r="B571" s="1" t="s">
        <v>11</v>
      </c>
      <c r="C571" s="1" t="s">
        <v>74</v>
      </c>
      <c r="D571" s="1" t="n">
        <v>19</v>
      </c>
      <c r="E571" s="1" t="n">
        <v>48</v>
      </c>
      <c r="F571" s="1" t="n">
        <v>5</v>
      </c>
      <c r="G571" s="1" t="n">
        <v>9</v>
      </c>
      <c r="H571" s="1" t="n">
        <v>2</v>
      </c>
      <c r="I571" s="1" t="n">
        <v>0</v>
      </c>
      <c r="J571" s="1" t="n">
        <v>0</v>
      </c>
      <c r="K571" s="1" t="n">
        <v>3</v>
      </c>
      <c r="L571" s="1" t="n">
        <v>3</v>
      </c>
      <c r="M571" s="1" t="n">
        <v>16</v>
      </c>
      <c r="N571" s="1" t="n">
        <v>1</v>
      </c>
      <c r="O571" s="1" t="n">
        <v>1</v>
      </c>
      <c r="P571" s="2" t="n">
        <v>0.1875</v>
      </c>
      <c r="Q571" s="2" t="n">
        <v>0.229166666666667</v>
      </c>
      <c r="R571" s="2" t="n">
        <v>0.230769230769231</v>
      </c>
      <c r="S571" s="2" t="n">
        <v>0.459935897435897</v>
      </c>
    </row>
    <row r="572" customFormat="false" ht="10.2" hidden="false" customHeight="false" outlineLevel="0" collapsed="false">
      <c r="A572" s="1" t="s">
        <v>662</v>
      </c>
      <c r="B572" s="1" t="s">
        <v>33</v>
      </c>
      <c r="C572" s="1" t="s">
        <v>115</v>
      </c>
      <c r="D572" s="1" t="n">
        <v>54</v>
      </c>
      <c r="E572" s="1" t="n">
        <v>182</v>
      </c>
      <c r="F572" s="1" t="n">
        <v>19</v>
      </c>
      <c r="G572" s="1" t="n">
        <v>32</v>
      </c>
      <c r="H572" s="1" t="n">
        <v>7</v>
      </c>
      <c r="I572" s="1" t="n">
        <v>0</v>
      </c>
      <c r="J572" s="1" t="n">
        <v>8</v>
      </c>
      <c r="K572" s="1" t="n">
        <v>26</v>
      </c>
      <c r="L572" s="1" t="n">
        <v>18</v>
      </c>
      <c r="M572" s="1" t="n">
        <v>84</v>
      </c>
      <c r="N572" s="1" t="n">
        <v>1</v>
      </c>
      <c r="O572" s="1" t="n">
        <v>2</v>
      </c>
      <c r="P572" s="2" t="n">
        <v>0.175824175824176</v>
      </c>
      <c r="Q572" s="2" t="n">
        <v>0.346153846153846</v>
      </c>
      <c r="R572" s="2" t="n">
        <v>0.252475247524752</v>
      </c>
      <c r="S572" s="2" t="n">
        <v>0.598629093678599</v>
      </c>
    </row>
    <row r="573" customFormat="false" ht="10.2" hidden="false" customHeight="false" outlineLevel="0" collapsed="false">
      <c r="A573" s="1" t="s">
        <v>663</v>
      </c>
      <c r="B573" s="1" t="s">
        <v>27</v>
      </c>
      <c r="C573" s="1" t="s">
        <v>39</v>
      </c>
      <c r="D573" s="1" t="n">
        <v>3</v>
      </c>
      <c r="E573" s="1" t="n">
        <v>1</v>
      </c>
      <c r="F573" s="1" t="n">
        <v>1</v>
      </c>
      <c r="G573" s="1" t="n">
        <v>0</v>
      </c>
      <c r="H573" s="1" t="n">
        <v>0</v>
      </c>
      <c r="I573" s="1" t="n">
        <v>0</v>
      </c>
      <c r="J573" s="1" t="n">
        <v>0</v>
      </c>
      <c r="K573" s="1" t="n">
        <v>0</v>
      </c>
      <c r="L573" s="1" t="n">
        <v>0</v>
      </c>
      <c r="M573" s="1" t="n">
        <v>0</v>
      </c>
      <c r="N573" s="1" t="n">
        <v>0</v>
      </c>
      <c r="O573" s="1" t="n">
        <v>0</v>
      </c>
      <c r="P573" s="2" t="n">
        <v>0</v>
      </c>
      <c r="Q573" s="2" t="n">
        <v>0</v>
      </c>
      <c r="R573" s="2" t="n">
        <v>0</v>
      </c>
      <c r="S573" s="2" t="n">
        <v>0</v>
      </c>
    </row>
    <row r="574" customFormat="false" ht="10.2" hidden="false" customHeight="false" outlineLevel="0" collapsed="false">
      <c r="A574" s="1" t="s">
        <v>664</v>
      </c>
      <c r="B574" s="1" t="s">
        <v>53</v>
      </c>
      <c r="C574" s="1" t="s">
        <v>92</v>
      </c>
      <c r="D574" s="1" t="n">
        <v>19</v>
      </c>
      <c r="E574" s="1" t="n">
        <v>35</v>
      </c>
      <c r="F574" s="1" t="n">
        <v>3</v>
      </c>
      <c r="G574" s="1" t="n">
        <v>7</v>
      </c>
      <c r="H574" s="1" t="n">
        <v>1</v>
      </c>
      <c r="I574" s="1" t="n">
        <v>0</v>
      </c>
      <c r="J574" s="1" t="n">
        <v>0</v>
      </c>
      <c r="K574" s="1" t="n">
        <v>4</v>
      </c>
      <c r="L574" s="1" t="n">
        <v>3</v>
      </c>
      <c r="M574" s="1" t="n">
        <v>10</v>
      </c>
      <c r="N574" s="1" t="n">
        <v>0</v>
      </c>
      <c r="O574" s="1" t="n">
        <v>0</v>
      </c>
      <c r="P574" s="2" t="n">
        <v>0.2</v>
      </c>
      <c r="Q574" s="2" t="n">
        <v>0.228571428571429</v>
      </c>
      <c r="R574" s="2" t="n">
        <v>0.3</v>
      </c>
      <c r="S574" s="2" t="n">
        <v>0.528571428571429</v>
      </c>
    </row>
    <row r="575" customFormat="false" ht="10.2" hidden="false" customHeight="false" outlineLevel="0" collapsed="false">
      <c r="A575" s="1" t="s">
        <v>665</v>
      </c>
      <c r="B575" s="1" t="s">
        <v>27</v>
      </c>
      <c r="C575" s="1" t="s">
        <v>92</v>
      </c>
      <c r="D575" s="1" t="n">
        <v>3</v>
      </c>
      <c r="E575" s="1" t="n">
        <v>5</v>
      </c>
      <c r="F575" s="1" t="n">
        <v>0</v>
      </c>
      <c r="G575" s="1" t="n">
        <v>1</v>
      </c>
      <c r="H575" s="1" t="n">
        <v>0</v>
      </c>
      <c r="I575" s="1" t="n">
        <v>0</v>
      </c>
      <c r="J575" s="1" t="n">
        <v>0</v>
      </c>
      <c r="K575" s="1" t="n">
        <v>0</v>
      </c>
      <c r="L575" s="1" t="n">
        <v>1</v>
      </c>
      <c r="M575" s="1" t="n">
        <v>2</v>
      </c>
      <c r="N575" s="1" t="n">
        <v>0</v>
      </c>
      <c r="O575" s="1" t="n">
        <v>0</v>
      </c>
      <c r="P575" s="2" t="n">
        <v>0.2</v>
      </c>
      <c r="Q575" s="2" t="n">
        <v>0.2</v>
      </c>
      <c r="R575" s="2" t="n">
        <v>0.333333333333333</v>
      </c>
      <c r="S575" s="2" t="n">
        <v>0.533333333333333</v>
      </c>
    </row>
    <row r="576" customFormat="false" ht="10.2" hidden="false" customHeight="false" outlineLevel="0" collapsed="false">
      <c r="A576" s="1" t="s">
        <v>666</v>
      </c>
      <c r="B576" s="1" t="s">
        <v>27</v>
      </c>
      <c r="C576" s="1" t="s">
        <v>34</v>
      </c>
      <c r="D576" s="1" t="n">
        <v>10</v>
      </c>
      <c r="E576" s="1" t="n">
        <v>18</v>
      </c>
      <c r="F576" s="1" t="n">
        <v>0</v>
      </c>
      <c r="G576" s="1" t="n">
        <v>2</v>
      </c>
      <c r="H576" s="1" t="n">
        <v>0</v>
      </c>
      <c r="I576" s="1" t="n">
        <v>1</v>
      </c>
      <c r="J576" s="1" t="n">
        <v>0</v>
      </c>
      <c r="K576" s="1" t="n">
        <v>0</v>
      </c>
      <c r="L576" s="1" t="n">
        <v>0</v>
      </c>
      <c r="M576" s="1" t="n">
        <v>9</v>
      </c>
      <c r="N576" s="1" t="n">
        <v>0</v>
      </c>
      <c r="O576" s="1" t="n">
        <v>1</v>
      </c>
      <c r="P576" s="2" t="n">
        <v>0.111111111111111</v>
      </c>
      <c r="Q576" s="2" t="n">
        <v>0.222222222222222</v>
      </c>
      <c r="R576" s="2" t="n">
        <v>0.111111111111111</v>
      </c>
      <c r="S576" s="2" t="n">
        <v>0.333333333333333</v>
      </c>
    </row>
    <row r="577" customFormat="false" ht="10.2" hidden="false" customHeight="false" outlineLevel="0" collapsed="false">
      <c r="A577" s="1" t="s">
        <v>667</v>
      </c>
      <c r="B577" s="1" t="s">
        <v>27</v>
      </c>
      <c r="C577" s="1" t="s">
        <v>45</v>
      </c>
      <c r="D577" s="1" t="n">
        <v>54</v>
      </c>
      <c r="E577" s="1" t="n">
        <v>149</v>
      </c>
      <c r="F577" s="1" t="n">
        <v>27</v>
      </c>
      <c r="G577" s="1" t="n">
        <v>38</v>
      </c>
      <c r="H577" s="1" t="n">
        <v>7</v>
      </c>
      <c r="I577" s="1" t="n">
        <v>0</v>
      </c>
      <c r="J577" s="1" t="n">
        <v>12</v>
      </c>
      <c r="K577" s="1" t="n">
        <v>23</v>
      </c>
      <c r="L577" s="1" t="n">
        <v>28</v>
      </c>
      <c r="M577" s="1" t="n">
        <v>46</v>
      </c>
      <c r="N577" s="1" t="n">
        <v>1</v>
      </c>
      <c r="O577" s="1" t="n">
        <v>0</v>
      </c>
      <c r="P577" s="2" t="n">
        <v>0.25503355704698</v>
      </c>
      <c r="Q577" s="2" t="n">
        <v>0.543624161073826</v>
      </c>
      <c r="R577" s="2" t="n">
        <v>0.387978142076503</v>
      </c>
      <c r="S577" s="2" t="n">
        <v>0.931602303150328</v>
      </c>
    </row>
    <row r="578" customFormat="false" ht="10.2" hidden="false" customHeight="false" outlineLevel="0" collapsed="false">
      <c r="A578" s="1" t="s">
        <v>668</v>
      </c>
      <c r="B578" s="1" t="s">
        <v>33</v>
      </c>
      <c r="C578" s="1" t="s">
        <v>62</v>
      </c>
      <c r="D578" s="1" t="n">
        <v>2</v>
      </c>
      <c r="E578" s="1" t="n">
        <v>2</v>
      </c>
      <c r="F578" s="1" t="n">
        <v>0</v>
      </c>
      <c r="G578" s="1" t="n">
        <v>0</v>
      </c>
      <c r="H578" s="1" t="n">
        <v>0</v>
      </c>
      <c r="I578" s="1" t="n">
        <v>0</v>
      </c>
      <c r="J578" s="1" t="n">
        <v>0</v>
      </c>
      <c r="K578" s="1" t="n">
        <v>0</v>
      </c>
      <c r="L578" s="1" t="n">
        <v>0</v>
      </c>
      <c r="M578" s="1" t="n">
        <v>0</v>
      </c>
      <c r="N578" s="1" t="n">
        <v>0</v>
      </c>
      <c r="O578" s="1" t="n">
        <v>0</v>
      </c>
      <c r="P578" s="2" t="n">
        <v>0</v>
      </c>
      <c r="Q578" s="2" t="n">
        <v>0</v>
      </c>
      <c r="R578" s="2" t="n">
        <v>0</v>
      </c>
      <c r="S578" s="2" t="n">
        <v>0</v>
      </c>
    </row>
    <row r="579" customFormat="false" ht="10.2" hidden="false" customHeight="false" outlineLevel="0" collapsed="false">
      <c r="A579" s="1" t="s">
        <v>669</v>
      </c>
      <c r="B579" s="1" t="s">
        <v>53</v>
      </c>
      <c r="C579" s="1" t="s">
        <v>84</v>
      </c>
      <c r="D579" s="1" t="n">
        <v>42</v>
      </c>
      <c r="E579" s="1" t="n">
        <v>100</v>
      </c>
      <c r="F579" s="1" t="n">
        <v>10</v>
      </c>
      <c r="G579" s="1" t="n">
        <v>23</v>
      </c>
      <c r="H579" s="1" t="n">
        <v>4</v>
      </c>
      <c r="I579" s="1" t="n">
        <v>0</v>
      </c>
      <c r="J579" s="1" t="n">
        <v>0</v>
      </c>
      <c r="K579" s="1" t="n">
        <v>8</v>
      </c>
      <c r="L579" s="1" t="n">
        <v>6</v>
      </c>
      <c r="M579" s="1" t="n">
        <v>30</v>
      </c>
      <c r="N579" s="1" t="n">
        <v>0</v>
      </c>
      <c r="O579" s="1" t="n">
        <v>0</v>
      </c>
      <c r="P579" s="2" t="n">
        <v>0.23</v>
      </c>
      <c r="Q579" s="2" t="n">
        <v>0.27</v>
      </c>
      <c r="R579" s="2" t="n">
        <v>0.280373831775701</v>
      </c>
      <c r="S579" s="2" t="n">
        <v>0.550373831775701</v>
      </c>
    </row>
    <row r="580" customFormat="false" ht="10.2" hidden="false" customHeight="false" outlineLevel="0" collapsed="false">
      <c r="A580" s="1" t="s">
        <v>670</v>
      </c>
      <c r="B580" s="1" t="s">
        <v>11</v>
      </c>
      <c r="C580" s="1" t="s">
        <v>92</v>
      </c>
      <c r="D580" s="1" t="n">
        <v>53</v>
      </c>
      <c r="E580" s="1" t="n">
        <v>181</v>
      </c>
      <c r="F580" s="1" t="n">
        <v>26</v>
      </c>
      <c r="G580" s="1" t="n">
        <v>48</v>
      </c>
      <c r="H580" s="1" t="n">
        <v>4</v>
      </c>
      <c r="I580" s="1" t="n">
        <v>2</v>
      </c>
      <c r="J580" s="1" t="n">
        <v>1</v>
      </c>
      <c r="K580" s="1" t="n">
        <v>16</v>
      </c>
      <c r="L580" s="1" t="n">
        <v>20</v>
      </c>
      <c r="M580" s="1" t="n">
        <v>30</v>
      </c>
      <c r="N580" s="1" t="n">
        <v>5</v>
      </c>
      <c r="O580" s="1" t="n">
        <v>2</v>
      </c>
      <c r="P580" s="2" t="n">
        <v>0.265193370165746</v>
      </c>
      <c r="Q580" s="2" t="n">
        <v>0.325966850828729</v>
      </c>
      <c r="R580" s="2" t="n">
        <v>0.349514563106796</v>
      </c>
      <c r="S580" s="2" t="n">
        <v>0.675481413935525</v>
      </c>
    </row>
    <row r="581" customFormat="false" ht="10.2" hidden="false" customHeight="false" outlineLevel="0" collapsed="false">
      <c r="A581" s="1" t="s">
        <v>671</v>
      </c>
      <c r="B581" s="1" t="s">
        <v>27</v>
      </c>
      <c r="C581" s="1" t="s">
        <v>99</v>
      </c>
      <c r="D581" s="1" t="n">
        <v>54</v>
      </c>
      <c r="E581" s="1" t="n">
        <v>192</v>
      </c>
      <c r="F581" s="1" t="n">
        <v>39</v>
      </c>
      <c r="G581" s="1" t="n">
        <v>57</v>
      </c>
      <c r="H581" s="1" t="n">
        <v>14</v>
      </c>
      <c r="I581" s="1" t="n">
        <v>4</v>
      </c>
      <c r="J581" s="1" t="n">
        <v>10</v>
      </c>
      <c r="K581" s="1" t="n">
        <v>35</v>
      </c>
      <c r="L581" s="1" t="n">
        <v>30</v>
      </c>
      <c r="M581" s="1" t="n">
        <v>55</v>
      </c>
      <c r="N581" s="1" t="n">
        <v>2</v>
      </c>
      <c r="O581" s="1" t="n">
        <v>1</v>
      </c>
      <c r="P581" s="2" t="n">
        <v>0.296875</v>
      </c>
      <c r="Q581" s="2" t="n">
        <v>0.567708333333333</v>
      </c>
      <c r="R581" s="2" t="n">
        <v>0.4</v>
      </c>
      <c r="S581" s="2" t="n">
        <v>0.967708333333333</v>
      </c>
    </row>
    <row r="582" customFormat="false" ht="10.2" hidden="false" customHeight="false" outlineLevel="0" collapsed="false">
      <c r="A582" s="1" t="s">
        <v>672</v>
      </c>
      <c r="B582" s="1" t="s">
        <v>27</v>
      </c>
      <c r="C582" s="1" t="s">
        <v>82</v>
      </c>
      <c r="D582" s="1" t="n">
        <v>58</v>
      </c>
      <c r="E582" s="1" t="n">
        <v>200</v>
      </c>
      <c r="F582" s="1" t="n">
        <v>39</v>
      </c>
      <c r="G582" s="1" t="n">
        <v>41</v>
      </c>
      <c r="H582" s="1" t="n">
        <v>7</v>
      </c>
      <c r="I582" s="1" t="n">
        <v>1</v>
      </c>
      <c r="J582" s="1" t="n">
        <v>12</v>
      </c>
      <c r="K582" s="1" t="n">
        <v>22</v>
      </c>
      <c r="L582" s="1" t="n">
        <v>46</v>
      </c>
      <c r="M582" s="1" t="n">
        <v>76</v>
      </c>
      <c r="N582" s="1" t="n">
        <v>4</v>
      </c>
      <c r="O582" s="1" t="n">
        <v>2</v>
      </c>
      <c r="P582" s="2" t="n">
        <v>0.205</v>
      </c>
      <c r="Q582" s="2" t="n">
        <v>0.43</v>
      </c>
      <c r="R582" s="2" t="n">
        <v>0.356275303643725</v>
      </c>
      <c r="S582" s="2" t="n">
        <v>0.786275303643725</v>
      </c>
    </row>
    <row r="583" customFormat="false" ht="10.2" hidden="false" customHeight="false" outlineLevel="0" collapsed="false">
      <c r="A583" s="1" t="s">
        <v>673</v>
      </c>
      <c r="B583" s="1" t="s">
        <v>11</v>
      </c>
      <c r="C583" s="1" t="s">
        <v>43</v>
      </c>
      <c r="D583" s="1" t="n">
        <v>12</v>
      </c>
      <c r="E583" s="1" t="n">
        <v>26</v>
      </c>
      <c r="F583" s="1" t="n">
        <v>3</v>
      </c>
      <c r="G583" s="1" t="n">
        <v>5</v>
      </c>
      <c r="H583" s="1" t="n">
        <v>2</v>
      </c>
      <c r="I583" s="1" t="n">
        <v>0</v>
      </c>
      <c r="J583" s="1" t="n">
        <v>1</v>
      </c>
      <c r="K583" s="1" t="n">
        <v>4</v>
      </c>
      <c r="L583" s="1" t="n">
        <v>5</v>
      </c>
      <c r="M583" s="1" t="n">
        <v>10</v>
      </c>
      <c r="N583" s="1" t="n">
        <v>0</v>
      </c>
      <c r="O583" s="1" t="n">
        <v>0</v>
      </c>
      <c r="P583" s="2" t="n">
        <v>0.192307692307692</v>
      </c>
      <c r="Q583" s="2" t="n">
        <v>0.384615384615385</v>
      </c>
      <c r="R583" s="2" t="n">
        <v>0.382352941176471</v>
      </c>
      <c r="S583" s="2" t="n">
        <v>0.766968325791855</v>
      </c>
    </row>
    <row r="584" customFormat="false" ht="10.2" hidden="false" customHeight="false" outlineLevel="0" collapsed="false">
      <c r="A584" s="1" t="s">
        <v>674</v>
      </c>
      <c r="B584" s="1" t="s">
        <v>27</v>
      </c>
      <c r="C584" s="1" t="s">
        <v>169</v>
      </c>
      <c r="D584" s="1" t="n">
        <v>20</v>
      </c>
      <c r="E584" s="1" t="n">
        <v>37</v>
      </c>
      <c r="F584" s="1" t="n">
        <v>3</v>
      </c>
      <c r="G584" s="1" t="n">
        <v>6</v>
      </c>
      <c r="H584" s="1" t="n">
        <v>0</v>
      </c>
      <c r="I584" s="1" t="n">
        <v>0</v>
      </c>
      <c r="J584" s="1" t="n">
        <v>1</v>
      </c>
      <c r="K584" s="1" t="n">
        <v>3</v>
      </c>
      <c r="L584" s="1" t="n">
        <v>7</v>
      </c>
      <c r="M584" s="1" t="n">
        <v>14</v>
      </c>
      <c r="N584" s="1" t="n">
        <v>2</v>
      </c>
      <c r="O584" s="1" t="n">
        <v>1</v>
      </c>
      <c r="P584" s="2" t="n">
        <v>0.162162162162162</v>
      </c>
      <c r="Q584" s="2" t="n">
        <v>0.243243243243243</v>
      </c>
      <c r="R584" s="2" t="n">
        <v>0.36</v>
      </c>
      <c r="S584" s="2" t="n">
        <v>0.603243243243243</v>
      </c>
    </row>
    <row r="585" customFormat="false" ht="10.2" hidden="false" customHeight="false" outlineLevel="0" collapsed="false">
      <c r="A585" s="1" t="s">
        <v>675</v>
      </c>
      <c r="B585" s="1" t="s">
        <v>53</v>
      </c>
      <c r="C585" s="1" t="s">
        <v>31</v>
      </c>
      <c r="D585" s="1" t="n">
        <v>28</v>
      </c>
      <c r="E585" s="1" t="n">
        <v>75</v>
      </c>
      <c r="F585" s="1" t="n">
        <v>8</v>
      </c>
      <c r="G585" s="1" t="n">
        <v>11</v>
      </c>
      <c r="H585" s="1" t="n">
        <v>4</v>
      </c>
      <c r="I585" s="1" t="n">
        <v>0</v>
      </c>
      <c r="J585" s="1" t="n">
        <v>4</v>
      </c>
      <c r="K585" s="1" t="n">
        <v>10</v>
      </c>
      <c r="L585" s="1" t="n">
        <v>6</v>
      </c>
      <c r="M585" s="1" t="n">
        <v>37</v>
      </c>
      <c r="N585" s="1" t="n">
        <v>0</v>
      </c>
      <c r="O585" s="1" t="n">
        <v>0</v>
      </c>
      <c r="P585" s="2" t="n">
        <v>0.146666666666667</v>
      </c>
      <c r="Q585" s="2" t="n">
        <v>0.36</v>
      </c>
      <c r="R585" s="2" t="n">
        <v>0.238095238095238</v>
      </c>
      <c r="S585" s="2" t="n">
        <v>0.598095238095238</v>
      </c>
    </row>
    <row r="586" customFormat="false" ht="10.2" hidden="false" customHeight="false" outlineLevel="0" collapsed="false">
      <c r="F586" s="1"/>
      <c r="G586" s="1"/>
      <c r="L586" s="1"/>
      <c r="M586" s="1"/>
      <c r="N586" s="1"/>
      <c r="O586" s="1"/>
      <c r="P586" s="2"/>
      <c r="Q586" s="2"/>
      <c r="R586" s="2"/>
    </row>
    <row r="587" customFormat="false" ht="10.2" hidden="false" customHeight="false" outlineLevel="0" collapsed="false">
      <c r="F587" s="1"/>
      <c r="G587" s="1"/>
      <c r="L587" s="1"/>
      <c r="M587" s="1"/>
      <c r="N587" s="1"/>
      <c r="O587" s="1"/>
      <c r="P587" s="2"/>
      <c r="Q587" s="2"/>
      <c r="R587" s="2"/>
    </row>
    <row r="588" customFormat="false" ht="10.2" hidden="false" customHeight="false" outlineLevel="0" collapsed="false">
      <c r="F588" s="1"/>
      <c r="G588" s="1"/>
      <c r="L588" s="1"/>
      <c r="M588" s="1"/>
      <c r="N588" s="1"/>
      <c r="O588" s="1"/>
      <c r="P588" s="2"/>
      <c r="Q588" s="2"/>
      <c r="R588" s="2"/>
    </row>
    <row r="589" customFormat="false" ht="10.2" hidden="false" customHeight="false" outlineLevel="0" collapsed="false">
      <c r="F589" s="1"/>
      <c r="G589" s="1"/>
      <c r="L589" s="1"/>
      <c r="M589" s="1"/>
      <c r="N589" s="1"/>
      <c r="O589" s="1"/>
      <c r="P589" s="2"/>
      <c r="Q589" s="2"/>
      <c r="R589" s="2"/>
    </row>
    <row r="590" customFormat="false" ht="10.2" hidden="false" customHeight="false" outlineLevel="0" collapsed="false">
      <c r="F590" s="1"/>
      <c r="G590" s="1"/>
      <c r="L590" s="1"/>
      <c r="M590" s="1"/>
      <c r="N590" s="1"/>
      <c r="O590" s="1"/>
      <c r="P590" s="2"/>
      <c r="Q590" s="2"/>
      <c r="R590" s="2"/>
    </row>
    <row r="591" customFormat="false" ht="10.2" hidden="false" customHeight="false" outlineLevel="0" collapsed="false">
      <c r="F591" s="1"/>
      <c r="G591" s="1"/>
      <c r="L591" s="1"/>
      <c r="M591" s="1"/>
      <c r="N591" s="1"/>
      <c r="O591" s="1"/>
      <c r="P591" s="2"/>
      <c r="Q591" s="2"/>
      <c r="R591" s="2"/>
    </row>
    <row r="592" customFormat="false" ht="10.2" hidden="false" customHeight="false" outlineLevel="0" collapsed="false">
      <c r="F592" s="1"/>
      <c r="G592" s="1"/>
      <c r="L592" s="1"/>
      <c r="M592" s="1"/>
      <c r="N592" s="1"/>
      <c r="O592" s="1"/>
      <c r="P592" s="2"/>
      <c r="Q592" s="2"/>
      <c r="R592" s="2"/>
    </row>
    <row r="593" customFormat="false" ht="10.2" hidden="false" customHeight="false" outlineLevel="0" collapsed="false">
      <c r="F593" s="1"/>
      <c r="G593" s="1"/>
      <c r="L593" s="1"/>
      <c r="M593" s="1"/>
      <c r="N593" s="1"/>
      <c r="O593" s="1"/>
      <c r="P593" s="2"/>
      <c r="Q593" s="2"/>
      <c r="R593" s="2"/>
    </row>
    <row r="594" customFormat="false" ht="10.2" hidden="false" customHeight="false" outlineLevel="0" collapsed="false">
      <c r="F594" s="1"/>
      <c r="G594" s="1"/>
      <c r="L594" s="1"/>
      <c r="M594" s="1"/>
      <c r="N594" s="1"/>
      <c r="O594" s="1"/>
      <c r="P594" s="2"/>
      <c r="Q594" s="2"/>
      <c r="R594" s="2"/>
    </row>
    <row r="595" customFormat="false" ht="10.2" hidden="false" customHeight="false" outlineLevel="0" collapsed="false">
      <c r="F595" s="1"/>
      <c r="G595" s="1"/>
      <c r="L595" s="1"/>
      <c r="M595" s="1"/>
      <c r="N595" s="1"/>
      <c r="O595" s="1"/>
      <c r="P595" s="2"/>
      <c r="Q595" s="2"/>
      <c r="R595" s="2"/>
    </row>
    <row r="596" customFormat="false" ht="10.2" hidden="false" customHeight="false" outlineLevel="0" collapsed="false">
      <c r="F596" s="1"/>
      <c r="G596" s="1"/>
      <c r="L596" s="1"/>
      <c r="M596" s="1"/>
      <c r="N596" s="1"/>
      <c r="O596" s="1"/>
      <c r="P596" s="2"/>
      <c r="Q596" s="2"/>
      <c r="R596" s="2"/>
    </row>
    <row r="597" customFormat="false" ht="10.2" hidden="false" customHeight="false" outlineLevel="0" collapsed="false">
      <c r="F597" s="1"/>
      <c r="G597" s="1"/>
      <c r="L597" s="1"/>
      <c r="M597" s="1"/>
      <c r="N597" s="1"/>
      <c r="O597" s="1"/>
      <c r="P597" s="2"/>
      <c r="Q597" s="2"/>
      <c r="R597" s="2"/>
    </row>
    <row r="598" customFormat="false" ht="10.2" hidden="false" customHeight="false" outlineLevel="0" collapsed="false">
      <c r="F598" s="1"/>
      <c r="G598" s="1"/>
      <c r="L598" s="1"/>
      <c r="M598" s="1"/>
      <c r="N598" s="1"/>
      <c r="O598" s="1"/>
      <c r="P598" s="2"/>
      <c r="Q598" s="2"/>
      <c r="R598" s="2"/>
    </row>
    <row r="599" customFormat="false" ht="10.2" hidden="false" customHeight="false" outlineLevel="0" collapsed="false">
      <c r="F599" s="1"/>
      <c r="G599" s="1"/>
      <c r="L599" s="1"/>
      <c r="M599" s="1"/>
      <c r="N599" s="1"/>
      <c r="O599" s="1"/>
      <c r="P599" s="2"/>
      <c r="Q599" s="2"/>
      <c r="R599" s="2"/>
    </row>
    <row r="600" customFormat="false" ht="10.2" hidden="false" customHeight="false" outlineLevel="0" collapsed="false">
      <c r="F600" s="1"/>
      <c r="G600" s="1"/>
      <c r="L600" s="1"/>
      <c r="M600" s="1"/>
      <c r="N600" s="1"/>
      <c r="O600" s="1"/>
      <c r="P600" s="2"/>
      <c r="Q600" s="2"/>
      <c r="R600" s="2"/>
    </row>
    <row r="601" customFormat="false" ht="10.2" hidden="false" customHeight="false" outlineLevel="0" collapsed="false">
      <c r="F601" s="1"/>
      <c r="G601" s="1"/>
      <c r="L601" s="1"/>
      <c r="M601" s="1"/>
      <c r="N601" s="1"/>
      <c r="O601" s="1"/>
      <c r="P601" s="2"/>
      <c r="Q601" s="2"/>
      <c r="R601" s="2"/>
    </row>
    <row r="602" customFormat="false" ht="10.2" hidden="false" customHeight="false" outlineLevel="0" collapsed="false">
      <c r="F602" s="1"/>
      <c r="G602" s="1"/>
      <c r="L602" s="1"/>
      <c r="M602" s="1"/>
      <c r="N602" s="1"/>
      <c r="O602" s="1"/>
      <c r="P602" s="2"/>
      <c r="Q602" s="2"/>
      <c r="R602" s="2"/>
    </row>
    <row r="603" customFormat="false" ht="10.2" hidden="false" customHeight="false" outlineLevel="0" collapsed="false">
      <c r="F603" s="1"/>
      <c r="G603" s="1"/>
      <c r="L603" s="1"/>
      <c r="M603" s="1"/>
      <c r="N603" s="1"/>
      <c r="O603" s="1"/>
      <c r="P603" s="2"/>
      <c r="Q603" s="2"/>
      <c r="R603" s="2"/>
    </row>
    <row r="604" customFormat="false" ht="10.2" hidden="false" customHeight="false" outlineLevel="0" collapsed="false">
      <c r="F604" s="1"/>
      <c r="G604" s="1"/>
      <c r="L604" s="1"/>
      <c r="M604" s="1"/>
      <c r="N604" s="1"/>
      <c r="O604" s="1"/>
      <c r="P604" s="2"/>
      <c r="Q604" s="2"/>
      <c r="R604" s="2"/>
    </row>
    <row r="605" customFormat="false" ht="10.2" hidden="false" customHeight="false" outlineLevel="0" collapsed="false">
      <c r="F605" s="1"/>
      <c r="G605" s="1"/>
      <c r="L605" s="1"/>
      <c r="M605" s="1"/>
      <c r="N605" s="1"/>
      <c r="O605" s="1"/>
      <c r="P605" s="2"/>
      <c r="Q605" s="2"/>
      <c r="R605" s="2"/>
    </row>
    <row r="606" customFormat="false" ht="10.2" hidden="false" customHeight="false" outlineLevel="0" collapsed="false">
      <c r="F606" s="1"/>
      <c r="G606" s="1"/>
      <c r="L606" s="1"/>
      <c r="M606" s="1"/>
      <c r="N606" s="1"/>
      <c r="O606" s="1"/>
      <c r="P606" s="2"/>
      <c r="Q606" s="2"/>
      <c r="R606" s="2"/>
    </row>
    <row r="607" customFormat="false" ht="10.2" hidden="false" customHeight="false" outlineLevel="0" collapsed="false">
      <c r="F607" s="1"/>
      <c r="G607" s="1"/>
      <c r="L607" s="1"/>
      <c r="M607" s="1"/>
      <c r="N607" s="1"/>
      <c r="O607" s="1"/>
      <c r="P607" s="2"/>
      <c r="Q607" s="2"/>
      <c r="R607" s="2"/>
    </row>
    <row r="608" customFormat="false" ht="10.2" hidden="false" customHeight="false" outlineLevel="0" collapsed="false">
      <c r="F608" s="1"/>
      <c r="G608" s="1"/>
      <c r="L608" s="1"/>
      <c r="M608" s="1"/>
      <c r="N608" s="1"/>
      <c r="O608" s="1"/>
      <c r="P608" s="2"/>
      <c r="Q608" s="2"/>
      <c r="R608" s="2"/>
    </row>
    <row r="609" customFormat="false" ht="10.2" hidden="false" customHeight="false" outlineLevel="0" collapsed="false">
      <c r="F609" s="1"/>
      <c r="G609" s="1"/>
      <c r="L609" s="1"/>
      <c r="M609" s="1"/>
      <c r="N609" s="1"/>
      <c r="O609" s="1"/>
      <c r="P609" s="2"/>
      <c r="Q609" s="2"/>
      <c r="R609" s="2"/>
    </row>
    <row r="610" customFormat="false" ht="10.2" hidden="false" customHeight="false" outlineLevel="0" collapsed="false">
      <c r="F610" s="1"/>
      <c r="G610" s="1"/>
      <c r="L610" s="1"/>
      <c r="M610" s="1"/>
      <c r="N610" s="1"/>
      <c r="O610" s="1"/>
      <c r="P610" s="2"/>
      <c r="Q610" s="2"/>
      <c r="R610" s="2"/>
    </row>
    <row r="611" customFormat="false" ht="10.2" hidden="false" customHeight="false" outlineLevel="0" collapsed="false">
      <c r="F611" s="1"/>
      <c r="G611" s="1"/>
      <c r="L611" s="1"/>
      <c r="M611" s="1"/>
      <c r="N611" s="1"/>
      <c r="O611" s="1"/>
      <c r="P611" s="2"/>
      <c r="Q611" s="2"/>
      <c r="R611" s="2"/>
    </row>
    <row r="612" customFormat="false" ht="10.2" hidden="false" customHeight="false" outlineLevel="0" collapsed="false">
      <c r="F612" s="1"/>
      <c r="G612" s="1"/>
      <c r="L612" s="1"/>
      <c r="M612" s="1"/>
      <c r="N612" s="1"/>
      <c r="O612" s="1"/>
      <c r="P612" s="2"/>
      <c r="Q612" s="2"/>
      <c r="R612" s="2"/>
    </row>
    <row r="613" customFormat="false" ht="10.2" hidden="false" customHeight="false" outlineLevel="0" collapsed="false">
      <c r="F613" s="1"/>
      <c r="G613" s="1"/>
      <c r="L613" s="1"/>
      <c r="M613" s="1"/>
      <c r="N613" s="1"/>
      <c r="O613" s="1"/>
      <c r="P613" s="2"/>
      <c r="Q613" s="2"/>
      <c r="R613" s="2"/>
    </row>
    <row r="614" customFormat="false" ht="10.2" hidden="false" customHeight="false" outlineLevel="0" collapsed="false">
      <c r="F614" s="1"/>
      <c r="G614" s="1"/>
      <c r="L614" s="1"/>
      <c r="M614" s="1"/>
      <c r="N614" s="1"/>
      <c r="O614" s="1"/>
      <c r="P614" s="2"/>
      <c r="Q614" s="2"/>
      <c r="R614" s="2"/>
    </row>
    <row r="615" customFormat="false" ht="10.2" hidden="false" customHeight="false" outlineLevel="0" collapsed="false">
      <c r="F615" s="1"/>
      <c r="G615" s="1"/>
      <c r="L615" s="1"/>
      <c r="M615" s="1"/>
      <c r="N615" s="1"/>
      <c r="O615" s="1"/>
      <c r="P615" s="2"/>
      <c r="Q615" s="2"/>
      <c r="R615" s="2"/>
    </row>
    <row r="616" customFormat="false" ht="10.2" hidden="false" customHeight="false" outlineLevel="0" collapsed="false">
      <c r="F616" s="1"/>
      <c r="G616" s="1"/>
      <c r="L616" s="1"/>
      <c r="M616" s="1"/>
      <c r="N616" s="1"/>
      <c r="O616" s="1"/>
      <c r="P616" s="2"/>
      <c r="Q616" s="2"/>
      <c r="R616" s="2"/>
    </row>
    <row r="617" customFormat="false" ht="10.2" hidden="false" customHeight="false" outlineLevel="0" collapsed="false">
      <c r="F617" s="1"/>
      <c r="G617" s="1"/>
      <c r="L617" s="1"/>
      <c r="M617" s="1"/>
      <c r="N617" s="1"/>
      <c r="O617" s="1"/>
      <c r="P617" s="2"/>
      <c r="Q617" s="2"/>
      <c r="R617" s="2"/>
    </row>
    <row r="618" customFormat="false" ht="10.2" hidden="false" customHeight="false" outlineLevel="0" collapsed="false">
      <c r="F618" s="1"/>
      <c r="G618" s="1"/>
      <c r="L618" s="1"/>
      <c r="M618" s="1"/>
      <c r="N618" s="1"/>
      <c r="O618" s="1"/>
      <c r="P618" s="2"/>
      <c r="Q618" s="2"/>
      <c r="R618" s="2"/>
    </row>
    <row r="619" customFormat="false" ht="10.2" hidden="false" customHeight="false" outlineLevel="0" collapsed="false">
      <c r="F619" s="1"/>
      <c r="G619" s="1"/>
      <c r="L619" s="1"/>
      <c r="M619" s="1"/>
      <c r="N619" s="1"/>
      <c r="O619" s="1"/>
      <c r="P619" s="2"/>
      <c r="Q619" s="2"/>
      <c r="R619" s="2"/>
    </row>
    <row r="620" customFormat="false" ht="10.2" hidden="false" customHeight="false" outlineLevel="0" collapsed="false">
      <c r="F620" s="1"/>
      <c r="G620" s="1"/>
      <c r="L620" s="1"/>
      <c r="M620" s="1"/>
      <c r="N620" s="1"/>
      <c r="O620" s="1"/>
      <c r="P620" s="2"/>
      <c r="Q620" s="2"/>
      <c r="R620" s="2"/>
    </row>
    <row r="621" customFormat="false" ht="10.2" hidden="false" customHeight="false" outlineLevel="0" collapsed="false">
      <c r="F621" s="1"/>
      <c r="G621" s="1"/>
      <c r="L621" s="1"/>
      <c r="M621" s="1"/>
      <c r="N621" s="1"/>
      <c r="O621" s="1"/>
      <c r="P621" s="2"/>
      <c r="Q621" s="2"/>
      <c r="R621" s="2"/>
    </row>
    <row r="622" customFormat="false" ht="10.2" hidden="false" customHeight="false" outlineLevel="0" collapsed="false">
      <c r="F622" s="1"/>
      <c r="G622" s="1"/>
      <c r="L622" s="1"/>
      <c r="M622" s="1"/>
      <c r="N622" s="1"/>
      <c r="O622" s="1"/>
      <c r="P622" s="2"/>
      <c r="Q622" s="2"/>
      <c r="R622" s="2"/>
    </row>
    <row r="623" customFormat="false" ht="10.2" hidden="false" customHeight="false" outlineLevel="0" collapsed="false">
      <c r="F623" s="1"/>
      <c r="G623" s="1"/>
      <c r="L623" s="1"/>
      <c r="M623" s="1"/>
      <c r="N623" s="1"/>
      <c r="O623" s="1"/>
      <c r="P623" s="2"/>
      <c r="Q623" s="2"/>
      <c r="R623" s="2"/>
    </row>
    <row r="624" customFormat="false" ht="10.2" hidden="false" customHeight="false" outlineLevel="0" collapsed="false">
      <c r="F624" s="1"/>
      <c r="G624" s="1"/>
      <c r="L624" s="1"/>
      <c r="M624" s="1"/>
      <c r="N624" s="1"/>
      <c r="O624" s="1"/>
      <c r="P624" s="2"/>
      <c r="Q624" s="2"/>
      <c r="R624" s="2"/>
    </row>
    <row r="625" customFormat="false" ht="10.2" hidden="false" customHeight="false" outlineLevel="0" collapsed="false">
      <c r="A625" s="23"/>
      <c r="B625" s="23"/>
      <c r="C625" s="23"/>
      <c r="D625" s="24"/>
      <c r="E625" s="24"/>
      <c r="F625" s="24"/>
      <c r="G625" s="24"/>
      <c r="H625" s="24"/>
      <c r="I625" s="24"/>
      <c r="J625" s="24"/>
      <c r="K625" s="24"/>
      <c r="L625" s="24"/>
      <c r="M625" s="24"/>
      <c r="N625" s="24"/>
      <c r="O625" s="1"/>
      <c r="P625" s="25"/>
      <c r="Q625" s="25"/>
      <c r="R625" s="25"/>
    </row>
    <row r="626" customFormat="false" ht="10.2" hidden="false" customHeight="false" outlineLevel="0" collapsed="false">
      <c r="A626" s="23"/>
      <c r="B626" s="23"/>
      <c r="C626" s="23"/>
      <c r="D626" s="24"/>
      <c r="E626" s="24"/>
      <c r="F626" s="24"/>
      <c r="G626" s="24"/>
      <c r="H626" s="24"/>
      <c r="I626" s="24"/>
      <c r="J626" s="24"/>
      <c r="K626" s="24"/>
      <c r="L626" s="24"/>
      <c r="M626" s="24"/>
      <c r="N626" s="24"/>
      <c r="O626" s="1"/>
      <c r="P626" s="25"/>
      <c r="Q626" s="25"/>
      <c r="R626" s="25"/>
    </row>
    <row r="627" customFormat="false" ht="10.2" hidden="false" customHeight="false" outlineLevel="0" collapsed="false">
      <c r="A627" s="23"/>
      <c r="B627" s="23"/>
      <c r="C627" s="23"/>
      <c r="D627" s="24"/>
      <c r="E627" s="24"/>
      <c r="F627" s="24"/>
      <c r="G627" s="24"/>
      <c r="H627" s="24"/>
      <c r="I627" s="24"/>
      <c r="J627" s="24"/>
      <c r="K627" s="24"/>
      <c r="L627" s="24"/>
      <c r="M627" s="24"/>
      <c r="N627" s="24"/>
      <c r="O627" s="1"/>
      <c r="P627" s="25"/>
      <c r="Q627" s="25"/>
      <c r="R627" s="25"/>
    </row>
    <row r="628" customFormat="false" ht="10.2" hidden="false" customHeight="false" outlineLevel="0" collapsed="false">
      <c r="A628" s="23"/>
      <c r="B628" s="23"/>
      <c r="C628" s="23"/>
      <c r="D628" s="24"/>
      <c r="E628" s="24"/>
      <c r="F628" s="24"/>
      <c r="G628" s="24"/>
      <c r="H628" s="24"/>
      <c r="I628" s="24"/>
      <c r="J628" s="24"/>
      <c r="K628" s="24"/>
      <c r="L628" s="24"/>
      <c r="M628" s="24"/>
      <c r="N628" s="24"/>
      <c r="O628" s="1"/>
      <c r="P628" s="25"/>
      <c r="Q628" s="25"/>
      <c r="R628" s="25"/>
    </row>
    <row r="629" customFormat="false" ht="10.2" hidden="false" customHeight="false" outlineLevel="0" collapsed="false">
      <c r="A629" s="23"/>
      <c r="B629" s="23"/>
      <c r="C629" s="23"/>
      <c r="D629" s="24"/>
      <c r="E629" s="24"/>
      <c r="F629" s="24"/>
      <c r="G629" s="24"/>
      <c r="H629" s="24"/>
      <c r="I629" s="24"/>
      <c r="J629" s="24"/>
      <c r="K629" s="24"/>
      <c r="L629" s="24"/>
      <c r="M629" s="24"/>
      <c r="N629" s="24"/>
      <c r="O629" s="1"/>
      <c r="P629" s="25"/>
      <c r="Q629" s="25"/>
      <c r="R629" s="25"/>
    </row>
    <row r="630" customFormat="false" ht="10.2" hidden="false" customHeight="false" outlineLevel="0" collapsed="false">
      <c r="A630" s="23"/>
      <c r="B630" s="23"/>
      <c r="C630" s="23"/>
      <c r="D630" s="24"/>
      <c r="E630" s="24"/>
      <c r="F630" s="24"/>
      <c r="G630" s="24"/>
      <c r="H630" s="24"/>
      <c r="I630" s="24"/>
      <c r="J630" s="24"/>
      <c r="K630" s="24"/>
      <c r="L630" s="24"/>
      <c r="M630" s="24"/>
      <c r="N630" s="24"/>
      <c r="O630" s="1"/>
      <c r="P630" s="25"/>
      <c r="Q630" s="25"/>
      <c r="R630" s="25"/>
    </row>
    <row r="631" customFormat="false" ht="10.2" hidden="false" customHeight="false" outlineLevel="0" collapsed="false">
      <c r="A631" s="23"/>
      <c r="B631" s="23"/>
      <c r="C631" s="23"/>
      <c r="D631" s="24"/>
      <c r="E631" s="24"/>
      <c r="F631" s="24"/>
      <c r="G631" s="24"/>
      <c r="H631" s="24"/>
      <c r="I631" s="24"/>
      <c r="J631" s="24"/>
      <c r="K631" s="24"/>
      <c r="L631" s="24"/>
      <c r="M631" s="24"/>
      <c r="N631" s="24"/>
      <c r="O631" s="1"/>
      <c r="P631" s="25"/>
      <c r="Q631" s="25"/>
      <c r="R631" s="25"/>
    </row>
    <row r="632" customFormat="false" ht="10.2" hidden="false" customHeight="false" outlineLevel="0" collapsed="false">
      <c r="A632" s="23"/>
      <c r="B632" s="23"/>
      <c r="C632" s="23"/>
      <c r="D632" s="24"/>
      <c r="E632" s="24"/>
      <c r="F632" s="24"/>
      <c r="G632" s="24"/>
      <c r="H632" s="24"/>
      <c r="I632" s="24"/>
      <c r="J632" s="24"/>
      <c r="K632" s="24"/>
      <c r="L632" s="24"/>
      <c r="M632" s="24"/>
      <c r="N632" s="24"/>
      <c r="O632" s="1"/>
      <c r="P632" s="25"/>
      <c r="Q632" s="25"/>
      <c r="R632" s="25"/>
    </row>
    <row r="633" customFormat="false" ht="10.2" hidden="false" customHeight="false" outlineLevel="0" collapsed="false">
      <c r="A633" s="23"/>
      <c r="B633" s="23"/>
      <c r="C633" s="23"/>
      <c r="D633" s="24"/>
      <c r="E633" s="24"/>
      <c r="F633" s="24"/>
      <c r="G633" s="24"/>
      <c r="H633" s="24"/>
      <c r="I633" s="24"/>
      <c r="J633" s="24"/>
      <c r="K633" s="24"/>
      <c r="L633" s="24"/>
      <c r="M633" s="24"/>
      <c r="N633" s="24"/>
      <c r="O633" s="1"/>
      <c r="P633" s="25"/>
      <c r="Q633" s="25"/>
      <c r="R633" s="25"/>
    </row>
    <row r="634" customFormat="false" ht="10.2" hidden="false" customHeight="false" outlineLevel="0" collapsed="false">
      <c r="A634" s="23"/>
      <c r="B634" s="23"/>
      <c r="C634" s="23"/>
      <c r="D634" s="24"/>
      <c r="E634" s="24"/>
      <c r="F634" s="24"/>
      <c r="G634" s="24"/>
      <c r="H634" s="24"/>
      <c r="I634" s="24"/>
      <c r="J634" s="24"/>
      <c r="K634" s="24"/>
      <c r="L634" s="24"/>
      <c r="M634" s="24"/>
      <c r="N634" s="24"/>
      <c r="O634" s="1"/>
      <c r="P634" s="25"/>
      <c r="Q634" s="25"/>
      <c r="R634" s="25"/>
    </row>
    <row r="635" customFormat="false" ht="10.2" hidden="false" customHeight="false" outlineLevel="0" collapsed="false">
      <c r="A635" s="23"/>
      <c r="B635" s="23"/>
      <c r="C635" s="23"/>
      <c r="D635" s="24"/>
      <c r="E635" s="24"/>
      <c r="F635" s="24"/>
      <c r="G635" s="24"/>
      <c r="H635" s="24"/>
      <c r="I635" s="24"/>
      <c r="J635" s="24"/>
      <c r="K635" s="24"/>
      <c r="L635" s="24"/>
      <c r="M635" s="24"/>
      <c r="N635" s="24"/>
      <c r="O635" s="1"/>
      <c r="P635" s="25"/>
      <c r="Q635" s="25"/>
      <c r="R635" s="25"/>
    </row>
    <row r="636" customFormat="false" ht="10.2" hidden="false" customHeight="false" outlineLevel="0" collapsed="false">
      <c r="F636" s="1"/>
      <c r="G636" s="1"/>
      <c r="L636" s="1"/>
      <c r="M636" s="1"/>
      <c r="N636" s="1"/>
      <c r="O636" s="1"/>
      <c r="P636" s="2"/>
      <c r="Q636" s="2"/>
      <c r="R636" s="2"/>
    </row>
    <row r="637" customFormat="false" ht="10.2" hidden="false" customHeight="false" outlineLevel="0" collapsed="false">
      <c r="F637" s="1"/>
      <c r="G637" s="1"/>
      <c r="L637" s="1"/>
      <c r="M637" s="1"/>
      <c r="N637" s="1"/>
      <c r="O637" s="1"/>
      <c r="P637" s="2"/>
      <c r="Q637" s="2"/>
      <c r="R637" s="2"/>
    </row>
    <row r="638" customFormat="false" ht="10.2" hidden="false" customHeight="false" outlineLevel="0" collapsed="false">
      <c r="F638" s="1"/>
      <c r="G638" s="1"/>
      <c r="L638" s="1"/>
      <c r="M638" s="1"/>
      <c r="N638" s="1"/>
      <c r="O638" s="1"/>
      <c r="P638" s="2"/>
      <c r="Q638" s="2"/>
      <c r="R638" s="2"/>
    </row>
    <row r="639" customFormat="false" ht="10.2" hidden="false" customHeight="false" outlineLevel="0" collapsed="false">
      <c r="F639" s="1"/>
      <c r="G639" s="1"/>
      <c r="L639" s="1"/>
      <c r="M639" s="1"/>
      <c r="N639" s="1"/>
      <c r="O639" s="1"/>
      <c r="P639" s="2"/>
      <c r="Q639" s="2"/>
      <c r="R639" s="2"/>
    </row>
    <row r="640" customFormat="false" ht="10.2" hidden="false" customHeight="false" outlineLevel="0" collapsed="false">
      <c r="F640" s="1"/>
      <c r="G640" s="1"/>
      <c r="L640" s="1"/>
      <c r="M640" s="1"/>
      <c r="N640" s="1"/>
      <c r="O640" s="2"/>
      <c r="P640" s="2"/>
      <c r="Q640" s="2"/>
      <c r="R640" s="2"/>
    </row>
    <row r="641" customFormat="false" ht="10.2" hidden="false" customHeight="false" outlineLevel="0" collapsed="false">
      <c r="F641" s="1"/>
      <c r="G641" s="1"/>
      <c r="L641" s="1"/>
      <c r="M641" s="1"/>
      <c r="N641" s="1"/>
      <c r="O641" s="2"/>
      <c r="P641" s="2"/>
      <c r="Q641" s="2"/>
      <c r="R641" s="2"/>
    </row>
    <row r="642" customFormat="false" ht="10.2" hidden="false" customHeight="false" outlineLevel="0" collapsed="false">
      <c r="F642" s="1"/>
      <c r="G642" s="1"/>
      <c r="L642" s="1"/>
      <c r="M642" s="1"/>
      <c r="N642" s="1"/>
      <c r="O642" s="2"/>
      <c r="P642" s="2"/>
      <c r="Q642" s="2"/>
      <c r="R642" s="2"/>
    </row>
    <row r="643" customFormat="false" ht="10.2" hidden="false" customHeight="false" outlineLevel="0" collapsed="false">
      <c r="F643" s="1"/>
      <c r="G643" s="1"/>
      <c r="L643" s="1"/>
      <c r="M643" s="1"/>
      <c r="N643" s="1"/>
      <c r="O643" s="2"/>
      <c r="P643" s="2"/>
      <c r="Q643" s="2"/>
      <c r="R643" s="2"/>
    </row>
    <row r="644" customFormat="false" ht="10.2" hidden="false" customHeight="false" outlineLevel="0" collapsed="false">
      <c r="F644" s="1"/>
      <c r="G644" s="1"/>
      <c r="L644" s="1"/>
      <c r="M644" s="1"/>
      <c r="N644" s="1"/>
      <c r="O644" s="2"/>
      <c r="P644" s="2"/>
      <c r="Q644" s="2"/>
      <c r="R644" s="2"/>
    </row>
    <row r="645" customFormat="false" ht="10.2" hidden="false" customHeight="false" outlineLevel="0" collapsed="false">
      <c r="F645" s="1"/>
      <c r="G645" s="1"/>
      <c r="L645" s="1"/>
      <c r="M645" s="1"/>
      <c r="N645" s="1"/>
      <c r="O645" s="2"/>
      <c r="P645" s="2"/>
      <c r="Q645" s="2"/>
      <c r="R645" s="2"/>
    </row>
    <row r="646" customFormat="false" ht="10.2" hidden="false" customHeight="false" outlineLevel="0" collapsed="false">
      <c r="F646" s="1"/>
      <c r="G646" s="1"/>
      <c r="L646" s="1"/>
      <c r="M646" s="1"/>
      <c r="N646" s="1"/>
      <c r="O646" s="2"/>
      <c r="P646" s="2"/>
      <c r="Q646" s="2"/>
      <c r="R646" s="2"/>
    </row>
    <row r="647" customFormat="false" ht="10.2" hidden="false" customHeight="false" outlineLevel="0" collapsed="false">
      <c r="F647" s="1"/>
      <c r="G647" s="1"/>
      <c r="L647" s="1"/>
      <c r="M647" s="1"/>
      <c r="N647" s="1"/>
      <c r="O647" s="2"/>
      <c r="P647" s="2"/>
      <c r="Q647" s="2"/>
      <c r="R647" s="2"/>
    </row>
    <row r="648" customFormat="false" ht="10.2" hidden="false" customHeight="false" outlineLevel="0" collapsed="false">
      <c r="F648" s="1"/>
      <c r="G648" s="1"/>
      <c r="L648" s="1"/>
      <c r="M648" s="1"/>
      <c r="N648" s="1"/>
      <c r="O648" s="2"/>
      <c r="P648" s="2"/>
      <c r="Q648" s="2"/>
      <c r="R648" s="2"/>
    </row>
    <row r="649" customFormat="false" ht="10.2" hidden="false" customHeight="false" outlineLevel="0" collapsed="false">
      <c r="F649" s="1"/>
      <c r="G649" s="1"/>
      <c r="L649" s="1"/>
      <c r="M649" s="1"/>
      <c r="N649" s="1"/>
      <c r="O649" s="2"/>
      <c r="P649" s="2"/>
      <c r="Q649" s="2"/>
      <c r="R649" s="2"/>
    </row>
    <row r="650" customFormat="false" ht="10.2" hidden="false" customHeight="false" outlineLevel="0" collapsed="false">
      <c r="F650" s="1"/>
      <c r="G650" s="1"/>
      <c r="L650" s="1"/>
      <c r="M650" s="1"/>
      <c r="N650" s="1"/>
      <c r="O650" s="2"/>
      <c r="P650" s="2"/>
      <c r="Q650" s="2"/>
      <c r="R650" s="2"/>
    </row>
    <row r="651" customFormat="false" ht="10.2" hidden="false" customHeight="false" outlineLevel="0" collapsed="false">
      <c r="F651" s="1"/>
      <c r="G651" s="1"/>
      <c r="L651" s="1"/>
      <c r="M651" s="1"/>
      <c r="N651" s="1"/>
      <c r="O651" s="2"/>
      <c r="P651" s="2"/>
      <c r="Q651" s="2"/>
      <c r="R651" s="2"/>
    </row>
    <row r="652" customFormat="false" ht="10.2" hidden="false" customHeight="false" outlineLevel="0" collapsed="false">
      <c r="F652" s="1"/>
      <c r="G652" s="1"/>
      <c r="L652" s="1"/>
      <c r="M652" s="1"/>
      <c r="N652" s="1"/>
      <c r="O652" s="2"/>
      <c r="P652" s="2"/>
      <c r="Q652" s="2"/>
      <c r="R652" s="2"/>
    </row>
    <row r="653" customFormat="false" ht="10.2" hidden="false" customHeight="false" outlineLevel="0" collapsed="false">
      <c r="F653" s="1"/>
      <c r="G653" s="1"/>
      <c r="L653" s="1"/>
      <c r="M653" s="1"/>
      <c r="N653" s="1"/>
      <c r="O653" s="2"/>
      <c r="P653" s="2"/>
      <c r="Q653" s="2"/>
      <c r="R653" s="2"/>
    </row>
    <row r="654" customFormat="false" ht="10.2" hidden="false" customHeight="false" outlineLevel="0" collapsed="false">
      <c r="F654" s="1"/>
      <c r="G654" s="1"/>
      <c r="L654" s="1"/>
      <c r="M654" s="1"/>
      <c r="N654" s="1"/>
      <c r="O654" s="2"/>
      <c r="P654" s="2"/>
      <c r="Q654" s="2"/>
      <c r="R654" s="2"/>
    </row>
    <row r="655" customFormat="false" ht="10.2" hidden="false" customHeight="false" outlineLevel="0" collapsed="false">
      <c r="F655" s="1"/>
      <c r="G655" s="1"/>
      <c r="L655" s="1"/>
      <c r="M655" s="1"/>
      <c r="N655" s="1"/>
      <c r="O655" s="2"/>
      <c r="P655" s="2"/>
      <c r="Q655" s="2"/>
      <c r="R655" s="2"/>
    </row>
    <row r="656" customFormat="false" ht="10.2" hidden="false" customHeight="false" outlineLevel="0" collapsed="false">
      <c r="F656" s="1"/>
      <c r="G656" s="1"/>
      <c r="L656" s="1"/>
      <c r="M656" s="1"/>
      <c r="N656" s="1"/>
      <c r="O656" s="2"/>
      <c r="P656" s="2"/>
      <c r="Q656" s="2"/>
      <c r="R656" s="2"/>
    </row>
    <row r="657" customFormat="false" ht="10.2" hidden="false" customHeight="false" outlineLevel="0" collapsed="false">
      <c r="F657" s="1"/>
      <c r="G657" s="1"/>
      <c r="L657" s="1"/>
      <c r="M657" s="1"/>
      <c r="N657" s="1"/>
      <c r="O657" s="2"/>
      <c r="P657" s="2"/>
      <c r="Q657" s="2"/>
      <c r="R657" s="2"/>
    </row>
    <row r="658" customFormat="false" ht="10.2" hidden="false" customHeight="false" outlineLevel="0" collapsed="false">
      <c r="F658" s="1"/>
      <c r="G658" s="1"/>
      <c r="L658" s="1"/>
      <c r="M658" s="1"/>
      <c r="N658" s="1"/>
      <c r="O658" s="2"/>
      <c r="P658" s="2"/>
      <c r="Q658" s="2"/>
      <c r="R658" s="2"/>
    </row>
    <row r="659" customFormat="false" ht="10.2" hidden="false" customHeight="false" outlineLevel="0" collapsed="false">
      <c r="F659" s="1"/>
      <c r="G659" s="1"/>
      <c r="L659" s="1"/>
      <c r="M659" s="1"/>
      <c r="N659" s="1"/>
      <c r="O659" s="2"/>
      <c r="P659" s="2"/>
      <c r="Q659" s="2"/>
      <c r="R659" s="2"/>
    </row>
    <row r="660" customFormat="false" ht="10.2" hidden="false" customHeight="false" outlineLevel="0" collapsed="false">
      <c r="F660" s="1"/>
      <c r="G660" s="1"/>
      <c r="L660" s="1"/>
      <c r="M660" s="1"/>
      <c r="N660" s="1"/>
      <c r="O660" s="2"/>
      <c r="P660" s="2"/>
      <c r="Q660" s="2"/>
      <c r="R660" s="2"/>
    </row>
    <row r="661" customFormat="false" ht="10.2" hidden="false" customHeight="false" outlineLevel="0" collapsed="false">
      <c r="F661" s="1"/>
      <c r="G661" s="1"/>
      <c r="L661" s="1"/>
      <c r="M661" s="1"/>
      <c r="N661" s="1"/>
      <c r="O661" s="2"/>
      <c r="P661" s="2"/>
      <c r="Q661" s="2"/>
      <c r="R661" s="2"/>
    </row>
    <row r="662" customFormat="false" ht="10.2" hidden="false" customHeight="false" outlineLevel="0" collapsed="false">
      <c r="F662" s="1"/>
      <c r="G662" s="1"/>
      <c r="L662" s="1"/>
      <c r="M662" s="1"/>
      <c r="N662" s="1"/>
      <c r="O662" s="2"/>
      <c r="P662" s="2"/>
      <c r="Q662" s="2"/>
      <c r="R662" s="2"/>
    </row>
    <row r="663" customFormat="false" ht="10.2" hidden="false" customHeight="false" outlineLevel="0" collapsed="false">
      <c r="F663" s="1"/>
      <c r="G663" s="1"/>
      <c r="L663" s="1"/>
      <c r="M663" s="1"/>
      <c r="N663" s="1"/>
      <c r="O663" s="2"/>
      <c r="P663" s="2"/>
      <c r="Q663" s="2"/>
      <c r="R663" s="2"/>
    </row>
    <row r="664" customFormat="false" ht="10.2" hidden="false" customHeight="false" outlineLevel="0" collapsed="false">
      <c r="F664" s="1"/>
      <c r="G664" s="1"/>
      <c r="L664" s="1"/>
      <c r="M664" s="1"/>
      <c r="N664" s="1"/>
      <c r="O664" s="2"/>
      <c r="P664" s="2"/>
      <c r="Q664" s="2"/>
      <c r="R664" s="2"/>
    </row>
    <row r="665" customFormat="false" ht="10.2" hidden="false" customHeight="false" outlineLevel="0" collapsed="false">
      <c r="F665" s="1"/>
      <c r="G665" s="1"/>
      <c r="L665" s="1"/>
      <c r="M665" s="1"/>
      <c r="N665" s="1"/>
      <c r="O665" s="2"/>
      <c r="P665" s="2"/>
      <c r="Q665" s="2"/>
      <c r="R665" s="2"/>
    </row>
    <row r="666" customFormat="false" ht="10.2" hidden="false" customHeight="false" outlineLevel="0" collapsed="false">
      <c r="F666" s="1"/>
      <c r="G666" s="1"/>
      <c r="L666" s="1"/>
      <c r="M666" s="1"/>
      <c r="N666" s="1"/>
      <c r="O666" s="2"/>
      <c r="P666" s="2"/>
      <c r="Q666" s="2"/>
      <c r="R666" s="2"/>
    </row>
    <row r="667" customFormat="false" ht="10.2" hidden="false" customHeight="false" outlineLevel="0" collapsed="false">
      <c r="F667" s="1"/>
      <c r="G667" s="1"/>
      <c r="L667" s="1"/>
      <c r="M667" s="1"/>
      <c r="N667" s="1"/>
      <c r="O667" s="2"/>
      <c r="P667" s="2"/>
      <c r="Q667" s="2"/>
      <c r="R667" s="2"/>
    </row>
    <row r="668" customFormat="false" ht="10.2" hidden="false" customHeight="false" outlineLevel="0" collapsed="false">
      <c r="F668" s="1"/>
      <c r="G668" s="1"/>
      <c r="L668" s="1"/>
      <c r="M668" s="1"/>
      <c r="N668" s="1"/>
      <c r="O668" s="2"/>
      <c r="P668" s="2"/>
      <c r="Q668" s="2"/>
      <c r="R668" s="2"/>
    </row>
    <row r="669" customFormat="false" ht="10.2" hidden="false" customHeight="false" outlineLevel="0" collapsed="false">
      <c r="F669" s="1"/>
      <c r="G669" s="1"/>
      <c r="L669" s="1"/>
      <c r="M669" s="1"/>
      <c r="N669" s="1"/>
      <c r="O669" s="2"/>
      <c r="P669" s="2"/>
      <c r="Q669" s="2"/>
      <c r="R669" s="2"/>
    </row>
    <row r="670" customFormat="false" ht="10.2" hidden="false" customHeight="false" outlineLevel="0" collapsed="false">
      <c r="F670" s="1"/>
      <c r="G670" s="1"/>
      <c r="L670" s="1"/>
      <c r="M670" s="1"/>
      <c r="N670" s="1"/>
      <c r="O670" s="2"/>
      <c r="P670" s="2"/>
      <c r="Q670" s="2"/>
      <c r="R670" s="2"/>
    </row>
    <row r="671" customFormat="false" ht="10.2" hidden="false" customHeight="false" outlineLevel="0" collapsed="false">
      <c r="F671" s="1"/>
      <c r="G671" s="1"/>
      <c r="L671" s="1"/>
      <c r="M671" s="1"/>
      <c r="N671" s="1"/>
      <c r="O671" s="2"/>
      <c r="P671" s="2"/>
      <c r="Q671" s="2"/>
      <c r="R671" s="2"/>
    </row>
    <row r="672" customFormat="false" ht="10.2" hidden="false" customHeight="false" outlineLevel="0" collapsed="false">
      <c r="F672" s="1"/>
      <c r="G672" s="1"/>
      <c r="L672" s="1"/>
      <c r="M672" s="1"/>
      <c r="N672" s="1"/>
      <c r="O672" s="2"/>
      <c r="P672" s="2"/>
      <c r="Q672" s="2"/>
      <c r="R672" s="2"/>
    </row>
    <row r="673" customFormat="false" ht="10.2" hidden="false" customHeight="false" outlineLevel="0" collapsed="false">
      <c r="F673" s="1"/>
      <c r="G673" s="1"/>
      <c r="L673" s="1"/>
      <c r="M673" s="1"/>
      <c r="N673" s="1"/>
      <c r="O673" s="2"/>
      <c r="P673" s="2"/>
      <c r="Q673" s="2"/>
      <c r="R673" s="2"/>
    </row>
    <row r="674" customFormat="false" ht="10.2" hidden="false" customHeight="false" outlineLevel="0" collapsed="false">
      <c r="F674" s="1"/>
      <c r="G674" s="1"/>
      <c r="L674" s="1"/>
      <c r="M674" s="1"/>
      <c r="N674" s="1"/>
      <c r="O674" s="2"/>
      <c r="P674" s="2"/>
      <c r="Q674" s="2"/>
      <c r="R674" s="2"/>
    </row>
    <row r="675" customFormat="false" ht="10.2" hidden="false" customHeight="false" outlineLevel="0" collapsed="false">
      <c r="F675" s="1"/>
      <c r="G675" s="1"/>
      <c r="L675" s="1"/>
      <c r="M675" s="1"/>
      <c r="N675" s="1"/>
      <c r="O675" s="2"/>
      <c r="P675" s="2"/>
      <c r="Q675" s="2"/>
      <c r="R675" s="2"/>
    </row>
    <row r="676" customFormat="false" ht="10.2" hidden="false" customHeight="false" outlineLevel="0" collapsed="false">
      <c r="F676" s="1"/>
      <c r="G676" s="1"/>
      <c r="L676" s="1"/>
      <c r="M676" s="1"/>
      <c r="N676" s="1"/>
      <c r="O676" s="2"/>
      <c r="P676" s="2"/>
      <c r="Q676" s="2"/>
      <c r="R676" s="2"/>
    </row>
    <row r="677" customFormat="false" ht="10.2" hidden="false" customHeight="false" outlineLevel="0" collapsed="false">
      <c r="F677" s="1"/>
      <c r="G677" s="1"/>
      <c r="L677" s="1"/>
      <c r="M677" s="1"/>
      <c r="N677" s="1"/>
      <c r="O677" s="2"/>
      <c r="P677" s="2"/>
      <c r="Q677" s="2"/>
      <c r="R677" s="2"/>
    </row>
    <row r="678" customFormat="false" ht="10.2" hidden="false" customHeight="false" outlineLevel="0" collapsed="false">
      <c r="F678" s="1"/>
      <c r="G678" s="1"/>
      <c r="L678" s="1"/>
      <c r="M678" s="1"/>
      <c r="N678" s="1"/>
      <c r="O678" s="2"/>
      <c r="P678" s="2"/>
      <c r="Q678" s="2"/>
      <c r="R678" s="2"/>
    </row>
    <row r="679" customFormat="false" ht="10.2" hidden="false" customHeight="false" outlineLevel="0" collapsed="false">
      <c r="F679" s="1"/>
      <c r="G679" s="1"/>
      <c r="L679" s="1"/>
      <c r="M679" s="1"/>
      <c r="N679" s="1"/>
      <c r="O679" s="2"/>
      <c r="P679" s="2"/>
      <c r="Q679" s="2"/>
      <c r="R679" s="2"/>
    </row>
    <row r="680" customFormat="false" ht="10.2" hidden="false" customHeight="false" outlineLevel="0" collapsed="false">
      <c r="F680" s="1"/>
      <c r="G680" s="1"/>
      <c r="L680" s="1"/>
      <c r="M680" s="1"/>
      <c r="N680" s="1"/>
      <c r="O680" s="2"/>
      <c r="P680" s="2"/>
      <c r="Q680" s="2"/>
      <c r="R680" s="2"/>
    </row>
    <row r="681" customFormat="false" ht="10.2" hidden="false" customHeight="false" outlineLevel="0" collapsed="false">
      <c r="F681" s="1"/>
      <c r="G681" s="1"/>
      <c r="L681" s="1"/>
      <c r="M681" s="1"/>
      <c r="N681" s="1"/>
      <c r="O681" s="2"/>
      <c r="P681" s="2"/>
      <c r="Q681" s="2"/>
      <c r="R681" s="2"/>
    </row>
    <row r="682" customFormat="false" ht="10.2" hidden="false" customHeight="false" outlineLevel="0" collapsed="false">
      <c r="F682" s="1"/>
      <c r="G682" s="1"/>
      <c r="L682" s="1"/>
      <c r="M682" s="1"/>
      <c r="N682" s="1"/>
      <c r="O682" s="2"/>
      <c r="P682" s="2"/>
      <c r="Q682" s="2"/>
      <c r="R682" s="2"/>
    </row>
    <row r="683" customFormat="false" ht="10.2" hidden="false" customHeight="false" outlineLevel="0" collapsed="false">
      <c r="F683" s="1"/>
      <c r="G683" s="1"/>
      <c r="L683" s="1"/>
      <c r="M683" s="1"/>
      <c r="N683" s="1"/>
      <c r="O683" s="2"/>
      <c r="P683" s="2"/>
      <c r="Q683" s="2"/>
      <c r="R683" s="2"/>
    </row>
    <row r="684" customFormat="false" ht="10.2" hidden="false" customHeight="false" outlineLevel="0" collapsed="false">
      <c r="F684" s="1"/>
      <c r="G684" s="1"/>
      <c r="L684" s="1"/>
      <c r="M684" s="1"/>
      <c r="N684" s="1"/>
      <c r="O684" s="2"/>
      <c r="P684" s="2"/>
      <c r="Q684" s="2"/>
      <c r="R684" s="2"/>
    </row>
    <row r="685" customFormat="false" ht="10.2" hidden="false" customHeight="false" outlineLevel="0" collapsed="false">
      <c r="F685" s="1"/>
      <c r="G685" s="1"/>
      <c r="L685" s="1"/>
      <c r="M685" s="1"/>
      <c r="N685" s="1"/>
      <c r="O685" s="2"/>
      <c r="P685" s="2"/>
      <c r="Q685" s="2"/>
      <c r="R685" s="2"/>
    </row>
    <row r="686" customFormat="false" ht="10.2" hidden="false" customHeight="false" outlineLevel="0" collapsed="false">
      <c r="F686" s="1"/>
      <c r="G686" s="1"/>
      <c r="L686" s="1"/>
      <c r="M686" s="1"/>
      <c r="N686" s="1"/>
      <c r="O686" s="2"/>
      <c r="P686" s="2"/>
      <c r="Q686" s="2"/>
      <c r="R686" s="2"/>
    </row>
    <row r="687" customFormat="false" ht="10.2" hidden="false" customHeight="false" outlineLevel="0" collapsed="false">
      <c r="F687" s="1"/>
      <c r="G687" s="1"/>
      <c r="L687" s="1"/>
      <c r="M687" s="1"/>
      <c r="N687" s="1"/>
      <c r="O687" s="2"/>
      <c r="P687" s="2"/>
      <c r="Q687" s="2"/>
      <c r="R687" s="2"/>
    </row>
    <row r="688" customFormat="false" ht="10.2" hidden="false" customHeight="false" outlineLevel="0" collapsed="false">
      <c r="F688" s="1"/>
      <c r="G688" s="1"/>
      <c r="L688" s="1"/>
      <c r="M688" s="1"/>
      <c r="N688" s="1"/>
      <c r="O688" s="2"/>
      <c r="P688" s="2"/>
      <c r="Q688" s="2"/>
      <c r="R688" s="2"/>
    </row>
    <row r="689" customFormat="false" ht="10.2" hidden="false" customHeight="false" outlineLevel="0" collapsed="false">
      <c r="F689" s="1"/>
      <c r="G689" s="1"/>
      <c r="L689" s="1"/>
      <c r="M689" s="1"/>
      <c r="N689" s="1"/>
      <c r="O689" s="2"/>
      <c r="P689" s="2"/>
      <c r="Q689" s="2"/>
      <c r="R689" s="2"/>
    </row>
    <row r="690" customFormat="false" ht="10.2" hidden="false" customHeight="false" outlineLevel="0" collapsed="false">
      <c r="F690" s="1"/>
      <c r="G690" s="1"/>
      <c r="L690" s="1"/>
      <c r="M690" s="1"/>
      <c r="N690" s="1"/>
      <c r="O690" s="2"/>
      <c r="P690" s="2"/>
      <c r="Q690" s="2"/>
      <c r="R690" s="2"/>
    </row>
    <row r="691" customFormat="false" ht="10.2" hidden="false" customHeight="false" outlineLevel="0" collapsed="false">
      <c r="F691" s="1"/>
      <c r="G691" s="1"/>
      <c r="L691" s="1"/>
      <c r="M691" s="1"/>
      <c r="N691" s="1"/>
      <c r="O691" s="2"/>
      <c r="P691" s="2"/>
      <c r="Q691" s="2"/>
      <c r="R691" s="2"/>
    </row>
    <row r="692" customFormat="false" ht="10.2" hidden="false" customHeight="false" outlineLevel="0" collapsed="false">
      <c r="F692" s="1"/>
      <c r="G692" s="1"/>
      <c r="L692" s="1"/>
      <c r="M692" s="1"/>
      <c r="N692" s="1"/>
      <c r="O692" s="2"/>
      <c r="P692" s="2"/>
      <c r="Q692" s="2"/>
      <c r="R692" s="2"/>
    </row>
    <row r="693" customFormat="false" ht="10.2" hidden="false" customHeight="false" outlineLevel="0" collapsed="false">
      <c r="F693" s="1"/>
      <c r="G693" s="1"/>
      <c r="L693" s="1"/>
      <c r="M693" s="1"/>
      <c r="N693" s="1"/>
      <c r="O693" s="2"/>
      <c r="P693" s="2"/>
      <c r="Q693" s="2"/>
      <c r="R693" s="2"/>
    </row>
    <row r="694" customFormat="false" ht="10.2" hidden="false" customHeight="false" outlineLevel="0" collapsed="false">
      <c r="F694" s="1"/>
      <c r="G694" s="1"/>
      <c r="L694" s="1"/>
      <c r="M694" s="1"/>
      <c r="N694" s="1"/>
      <c r="O694" s="2"/>
      <c r="P694" s="2"/>
      <c r="Q694" s="2"/>
      <c r="R694" s="2"/>
    </row>
    <row r="695" customFormat="false" ht="10.2" hidden="false" customHeight="false" outlineLevel="0" collapsed="false">
      <c r="F695" s="1"/>
      <c r="G695" s="1"/>
      <c r="L695" s="1"/>
      <c r="M695" s="1"/>
      <c r="N695" s="1"/>
      <c r="O695" s="2"/>
      <c r="P695" s="2"/>
      <c r="Q695" s="2"/>
      <c r="R695" s="2"/>
    </row>
    <row r="696" customFormat="false" ht="10.2" hidden="false" customHeight="false" outlineLevel="0" collapsed="false">
      <c r="F696" s="1"/>
      <c r="G696" s="1"/>
      <c r="L696" s="1"/>
      <c r="M696" s="1"/>
      <c r="N696" s="1"/>
      <c r="O696" s="2"/>
      <c r="P696" s="2"/>
      <c r="Q696" s="2"/>
      <c r="R696" s="2"/>
    </row>
    <row r="697" customFormat="false" ht="10.2" hidden="false" customHeight="false" outlineLevel="0" collapsed="false">
      <c r="F697" s="1"/>
      <c r="G697" s="1"/>
      <c r="L697" s="1"/>
      <c r="M697" s="1"/>
      <c r="N697" s="1"/>
      <c r="O697" s="2"/>
      <c r="P697" s="2"/>
      <c r="Q697" s="2"/>
      <c r="R697" s="2"/>
    </row>
    <row r="698" customFormat="false" ht="10.2" hidden="false" customHeight="false" outlineLevel="0" collapsed="false">
      <c r="F698" s="1"/>
      <c r="G698" s="1"/>
      <c r="L698" s="1"/>
      <c r="M698" s="1"/>
      <c r="N698" s="1"/>
      <c r="O698" s="2"/>
      <c r="P698" s="2"/>
      <c r="Q698" s="2"/>
      <c r="R698" s="2"/>
    </row>
    <row r="699" customFormat="false" ht="10.2" hidden="false" customHeight="false" outlineLevel="0" collapsed="false">
      <c r="F699" s="1"/>
      <c r="G699" s="1"/>
      <c r="L699" s="1"/>
      <c r="M699" s="1"/>
      <c r="N699" s="1"/>
      <c r="O699" s="2"/>
      <c r="P699" s="2"/>
      <c r="Q699" s="2"/>
      <c r="R699" s="2"/>
    </row>
    <row r="700" customFormat="false" ht="10.2" hidden="false" customHeight="false" outlineLevel="0" collapsed="false">
      <c r="F700" s="1"/>
      <c r="G700" s="1"/>
      <c r="L700" s="1"/>
      <c r="M700" s="1"/>
      <c r="N700" s="1"/>
      <c r="O700" s="2"/>
      <c r="P700" s="2"/>
      <c r="Q700" s="2"/>
      <c r="R700" s="2"/>
    </row>
    <row r="701" customFormat="false" ht="10.2" hidden="false" customHeight="false" outlineLevel="0" collapsed="false">
      <c r="F701" s="1"/>
      <c r="G701" s="1"/>
      <c r="L701" s="1"/>
      <c r="M701" s="1"/>
      <c r="N701" s="1"/>
      <c r="O701" s="2"/>
      <c r="P701" s="2"/>
      <c r="Q701" s="2"/>
      <c r="R701" s="2"/>
    </row>
    <row r="702" customFormat="false" ht="10.2" hidden="false" customHeight="false" outlineLevel="0" collapsed="false">
      <c r="F702" s="1"/>
      <c r="G702" s="1"/>
      <c r="L702" s="1"/>
      <c r="M702" s="1"/>
      <c r="N702" s="1"/>
      <c r="O702" s="2"/>
      <c r="P702" s="2"/>
      <c r="Q702" s="2"/>
      <c r="R702" s="2"/>
    </row>
    <row r="703" customFormat="false" ht="10.2" hidden="false" customHeight="false" outlineLevel="0" collapsed="false">
      <c r="F703" s="1"/>
      <c r="G703" s="1"/>
      <c r="L703" s="1"/>
      <c r="M703" s="1"/>
      <c r="N703" s="1"/>
      <c r="O703" s="2"/>
      <c r="P703" s="2"/>
      <c r="Q703" s="2"/>
      <c r="R703" s="2"/>
    </row>
    <row r="704" customFormat="false" ht="10.2" hidden="false" customHeight="false" outlineLevel="0" collapsed="false">
      <c r="F704" s="1"/>
      <c r="G704" s="1"/>
      <c r="L704" s="1"/>
      <c r="M704" s="1"/>
      <c r="N704" s="1"/>
      <c r="O704" s="2"/>
      <c r="P704" s="2"/>
      <c r="Q704" s="2"/>
      <c r="R704" s="2"/>
    </row>
    <row r="705" customFormat="false" ht="10.2" hidden="false" customHeight="false" outlineLevel="0" collapsed="false">
      <c r="F705" s="1"/>
      <c r="G705" s="1"/>
      <c r="L705" s="1"/>
      <c r="M705" s="1"/>
      <c r="N705" s="1"/>
      <c r="O705" s="2"/>
      <c r="P705" s="2"/>
      <c r="Q705" s="2"/>
      <c r="R705" s="2"/>
    </row>
    <row r="706" customFormat="false" ht="10.2" hidden="false" customHeight="false" outlineLevel="0" collapsed="false">
      <c r="F706" s="1"/>
      <c r="G706" s="1"/>
      <c r="L706" s="1"/>
      <c r="M706" s="1"/>
      <c r="N706" s="1"/>
      <c r="O706" s="2"/>
      <c r="P706" s="2"/>
      <c r="Q706" s="2"/>
      <c r="R706" s="2"/>
    </row>
    <row r="707" customFormat="false" ht="10.2" hidden="false" customHeight="false" outlineLevel="0" collapsed="false">
      <c r="F707" s="1"/>
      <c r="G707" s="1"/>
      <c r="L707" s="1"/>
      <c r="M707" s="1"/>
      <c r="N707" s="1"/>
      <c r="O707" s="2"/>
      <c r="P707" s="2"/>
      <c r="Q707" s="2"/>
      <c r="R707" s="2"/>
    </row>
    <row r="708" customFormat="false" ht="10.2" hidden="false" customHeight="false" outlineLevel="0" collapsed="false">
      <c r="F708" s="1"/>
      <c r="G708" s="1"/>
      <c r="L708" s="1"/>
      <c r="M708" s="1"/>
      <c r="N708" s="1"/>
      <c r="O708" s="2"/>
      <c r="P708" s="2"/>
      <c r="Q708" s="2"/>
      <c r="R708" s="2"/>
    </row>
    <row r="709" customFormat="false" ht="10.2" hidden="false" customHeight="false" outlineLevel="0" collapsed="false">
      <c r="F709" s="1"/>
      <c r="G709" s="1"/>
      <c r="L709" s="1"/>
      <c r="M709" s="1"/>
      <c r="N709" s="1"/>
      <c r="O709" s="2"/>
      <c r="P709" s="2"/>
      <c r="Q709" s="2"/>
      <c r="R709" s="2"/>
    </row>
    <row r="710" customFormat="false" ht="10.2" hidden="false" customHeight="false" outlineLevel="0" collapsed="false">
      <c r="F710" s="1"/>
      <c r="G710" s="1"/>
      <c r="L710" s="1"/>
      <c r="M710" s="1"/>
      <c r="N710" s="1"/>
      <c r="O710" s="2"/>
      <c r="P710" s="2"/>
      <c r="Q710" s="2"/>
      <c r="R710" s="2"/>
    </row>
    <row r="711" customFormat="false" ht="10.2" hidden="false" customHeight="false" outlineLevel="0" collapsed="false">
      <c r="F711" s="1"/>
      <c r="G711" s="1"/>
      <c r="L711" s="1"/>
      <c r="M711" s="1"/>
      <c r="N711" s="1"/>
      <c r="O711" s="2"/>
      <c r="P711" s="2"/>
      <c r="Q711" s="2"/>
      <c r="R711" s="2"/>
    </row>
    <row r="712" customFormat="false" ht="10.2" hidden="false" customHeight="false" outlineLevel="0" collapsed="false">
      <c r="F712" s="1"/>
      <c r="G712" s="1"/>
      <c r="L712" s="1"/>
      <c r="M712" s="1"/>
      <c r="N712" s="1"/>
      <c r="O712" s="2"/>
      <c r="P712" s="2"/>
      <c r="Q712" s="2"/>
      <c r="R712" s="2"/>
    </row>
    <row r="713" customFormat="false" ht="10.2" hidden="false" customHeight="false" outlineLevel="0" collapsed="false">
      <c r="F713" s="1"/>
      <c r="G713" s="1"/>
      <c r="L713" s="1"/>
      <c r="M713" s="1"/>
      <c r="N713" s="1"/>
      <c r="O713" s="2"/>
      <c r="P713" s="2"/>
      <c r="Q713" s="2"/>
      <c r="R713" s="2"/>
    </row>
    <row r="714" customFormat="false" ht="10.2" hidden="false" customHeight="false" outlineLevel="0" collapsed="false">
      <c r="F714" s="1"/>
      <c r="G714" s="1"/>
      <c r="L714" s="1"/>
      <c r="M714" s="1"/>
      <c r="N714" s="1"/>
      <c r="O714" s="2"/>
      <c r="P714" s="2"/>
      <c r="Q714" s="2"/>
      <c r="R714" s="2"/>
    </row>
    <row r="715" customFormat="false" ht="10.2" hidden="false" customHeight="false" outlineLevel="0" collapsed="false">
      <c r="F715" s="1"/>
      <c r="G715" s="1"/>
      <c r="L715" s="1"/>
      <c r="M715" s="1"/>
      <c r="N715" s="1"/>
      <c r="O715" s="2"/>
      <c r="P715" s="2"/>
      <c r="Q715" s="2"/>
      <c r="R715" s="2"/>
    </row>
    <row r="716" customFormat="false" ht="10.2" hidden="false" customHeight="false" outlineLevel="0" collapsed="false">
      <c r="F716" s="1"/>
      <c r="G716" s="1"/>
      <c r="L716" s="1"/>
      <c r="M716" s="1"/>
      <c r="N716" s="1"/>
      <c r="O716" s="2"/>
      <c r="P716" s="2"/>
      <c r="Q716" s="2"/>
      <c r="R716" s="2"/>
    </row>
    <row r="717" customFormat="false" ht="10.2" hidden="false" customHeight="false" outlineLevel="0" collapsed="false">
      <c r="F717" s="1"/>
      <c r="G717" s="1"/>
      <c r="L717" s="1"/>
      <c r="M717" s="1"/>
      <c r="N717" s="1"/>
      <c r="O717" s="2"/>
      <c r="P717" s="2"/>
      <c r="Q717" s="2"/>
      <c r="R717" s="2"/>
    </row>
    <row r="718" customFormat="false" ht="10.2" hidden="false" customHeight="false" outlineLevel="0" collapsed="false">
      <c r="F718" s="1"/>
      <c r="G718" s="1"/>
      <c r="L718" s="1"/>
      <c r="M718" s="1"/>
      <c r="N718" s="1"/>
      <c r="O718" s="2"/>
      <c r="P718" s="2"/>
      <c r="Q718" s="2"/>
      <c r="R718" s="2"/>
    </row>
    <row r="719" customFormat="false" ht="10.2" hidden="false" customHeight="false" outlineLevel="0" collapsed="false">
      <c r="F719" s="1"/>
      <c r="G719" s="1"/>
      <c r="L719" s="1"/>
      <c r="M719" s="1"/>
      <c r="N719" s="1"/>
      <c r="O719" s="2"/>
      <c r="P719" s="2"/>
      <c r="Q719" s="2"/>
      <c r="R719" s="2"/>
    </row>
    <row r="720" customFormat="false" ht="10.2" hidden="false" customHeight="false" outlineLevel="0" collapsed="false">
      <c r="F720" s="1"/>
      <c r="G720" s="1"/>
      <c r="L720" s="1"/>
      <c r="M720" s="1"/>
      <c r="N720" s="1"/>
      <c r="O720" s="2"/>
      <c r="P720" s="2"/>
      <c r="Q720" s="2"/>
      <c r="R720" s="2"/>
    </row>
    <row r="721" customFormat="false" ht="10.2" hidden="false" customHeight="false" outlineLevel="0" collapsed="false">
      <c r="F721" s="1"/>
      <c r="G721" s="1"/>
      <c r="L721" s="1"/>
      <c r="M721" s="1"/>
      <c r="N721" s="1"/>
      <c r="O721" s="2"/>
      <c r="P721" s="2"/>
      <c r="Q721" s="2"/>
      <c r="R721" s="2"/>
    </row>
    <row r="722" customFormat="false" ht="10.2" hidden="false" customHeight="false" outlineLevel="0" collapsed="false">
      <c r="F722" s="1"/>
      <c r="G722" s="1"/>
      <c r="L722" s="1"/>
      <c r="M722" s="1"/>
      <c r="N722" s="1"/>
      <c r="O722" s="2"/>
      <c r="P722" s="2"/>
      <c r="Q722" s="2"/>
      <c r="R722" s="2"/>
    </row>
    <row r="723" customFormat="false" ht="10.2" hidden="false" customHeight="false" outlineLevel="0" collapsed="false">
      <c r="F723" s="1"/>
      <c r="G723" s="1"/>
      <c r="L723" s="1"/>
      <c r="M723" s="1"/>
      <c r="N723" s="1"/>
      <c r="O723" s="2"/>
      <c r="P723" s="2"/>
      <c r="Q723" s="2"/>
      <c r="R723" s="2"/>
    </row>
    <row r="724" customFormat="false" ht="10.2" hidden="false" customHeight="false" outlineLevel="0" collapsed="false">
      <c r="F724" s="1"/>
      <c r="G724" s="1"/>
      <c r="L724" s="1"/>
      <c r="M724" s="1"/>
      <c r="N724" s="1"/>
      <c r="O724" s="2"/>
      <c r="P724" s="2"/>
      <c r="Q724" s="2"/>
      <c r="R724" s="2"/>
    </row>
    <row r="725" customFormat="false" ht="10.2" hidden="false" customHeight="false" outlineLevel="0" collapsed="false">
      <c r="F725" s="1"/>
      <c r="G725" s="1"/>
      <c r="L725" s="1"/>
      <c r="M725" s="1"/>
      <c r="N725" s="1"/>
      <c r="O725" s="2"/>
      <c r="P725" s="2"/>
      <c r="Q725" s="2"/>
      <c r="R725" s="2"/>
    </row>
    <row r="726" customFormat="false" ht="10.2" hidden="false" customHeight="false" outlineLevel="0" collapsed="false">
      <c r="F726" s="1"/>
      <c r="G726" s="1"/>
      <c r="L726" s="1"/>
      <c r="M726" s="1"/>
      <c r="N726" s="1"/>
      <c r="O726" s="2"/>
      <c r="P726" s="2"/>
      <c r="Q726" s="2"/>
      <c r="R726" s="2"/>
    </row>
    <row r="727" customFormat="false" ht="10.2" hidden="false" customHeight="false" outlineLevel="0" collapsed="false">
      <c r="F727" s="1"/>
      <c r="G727" s="1"/>
      <c r="L727" s="1"/>
      <c r="M727" s="1"/>
      <c r="N727" s="1"/>
      <c r="O727" s="2"/>
      <c r="P727" s="2"/>
      <c r="Q727" s="2"/>
      <c r="R727" s="2"/>
    </row>
    <row r="728" customFormat="false" ht="10.2" hidden="false" customHeight="false" outlineLevel="0" collapsed="false">
      <c r="F728" s="1"/>
      <c r="G728" s="1"/>
      <c r="L728" s="1"/>
      <c r="M728" s="1"/>
      <c r="N728" s="1"/>
      <c r="O728" s="2"/>
      <c r="P728" s="2"/>
      <c r="Q728" s="2"/>
      <c r="R728" s="2"/>
    </row>
    <row r="729" customFormat="false" ht="10.2" hidden="false" customHeight="false" outlineLevel="0" collapsed="false">
      <c r="F729" s="1"/>
      <c r="G729" s="1"/>
      <c r="L729" s="1"/>
      <c r="M729" s="1"/>
      <c r="N729" s="1"/>
      <c r="O729" s="2"/>
      <c r="P729" s="2"/>
      <c r="Q729" s="2"/>
      <c r="R729" s="2"/>
    </row>
    <row r="730" customFormat="false" ht="10.2" hidden="false" customHeight="false" outlineLevel="0" collapsed="false">
      <c r="F730" s="1"/>
      <c r="G730" s="1"/>
      <c r="L730" s="1"/>
      <c r="M730" s="1"/>
      <c r="N730" s="1"/>
      <c r="O730" s="2"/>
      <c r="P730" s="2"/>
      <c r="Q730" s="2"/>
      <c r="R730" s="2"/>
    </row>
    <row r="731" customFormat="false" ht="10.2" hidden="false" customHeight="false" outlineLevel="0" collapsed="false">
      <c r="F731" s="1"/>
      <c r="G731" s="1"/>
      <c r="L731" s="1"/>
      <c r="M731" s="1"/>
      <c r="N731" s="1"/>
      <c r="O731" s="2"/>
      <c r="P731" s="2"/>
      <c r="Q731" s="2"/>
      <c r="R731" s="2"/>
    </row>
    <row r="732" customFormat="false" ht="10.2" hidden="false" customHeight="false" outlineLevel="0" collapsed="false">
      <c r="F732" s="1"/>
      <c r="G732" s="1"/>
      <c r="L732" s="1"/>
      <c r="M732" s="1"/>
      <c r="N732" s="1"/>
      <c r="O732" s="2"/>
      <c r="P732" s="2"/>
      <c r="Q732" s="2"/>
      <c r="R732" s="2"/>
    </row>
    <row r="733" customFormat="false" ht="10.2" hidden="false" customHeight="false" outlineLevel="0" collapsed="false">
      <c r="F733" s="1"/>
      <c r="G733" s="1"/>
      <c r="L733" s="1"/>
      <c r="M733" s="1"/>
      <c r="N733" s="1"/>
      <c r="O733" s="2"/>
      <c r="P733" s="2"/>
      <c r="Q733" s="2"/>
      <c r="R733" s="2"/>
    </row>
    <row r="734" customFormat="false" ht="10.2" hidden="false" customHeight="false" outlineLevel="0" collapsed="false">
      <c r="F734" s="1"/>
      <c r="G734" s="1"/>
      <c r="L734" s="1"/>
      <c r="M734" s="1"/>
      <c r="N734" s="1"/>
      <c r="O734" s="2"/>
      <c r="P734" s="2"/>
      <c r="Q734" s="2"/>
      <c r="R734" s="2"/>
    </row>
    <row r="735" customFormat="false" ht="10.2" hidden="false" customHeight="false" outlineLevel="0" collapsed="false">
      <c r="F735" s="1"/>
      <c r="G735" s="1"/>
      <c r="L735" s="1"/>
      <c r="M735" s="1"/>
      <c r="N735" s="1"/>
      <c r="O735" s="2"/>
      <c r="P735" s="2"/>
      <c r="Q735" s="2"/>
      <c r="R735" s="2"/>
    </row>
    <row r="736" customFormat="false" ht="10.2" hidden="false" customHeight="false" outlineLevel="0" collapsed="false">
      <c r="F736" s="1"/>
      <c r="G736" s="1"/>
      <c r="L736" s="1"/>
      <c r="M736" s="1"/>
      <c r="N736" s="1"/>
      <c r="O736" s="2"/>
      <c r="P736" s="2"/>
      <c r="Q736" s="2"/>
      <c r="R736" s="2"/>
    </row>
    <row r="737" customFormat="false" ht="10.2" hidden="false" customHeight="false" outlineLevel="0" collapsed="false">
      <c r="F737" s="1"/>
      <c r="G737" s="1"/>
      <c r="L737" s="1"/>
      <c r="M737" s="1"/>
      <c r="N737" s="1"/>
      <c r="O737" s="2"/>
      <c r="P737" s="2"/>
      <c r="Q737" s="2"/>
      <c r="R737" s="2"/>
    </row>
    <row r="738" customFormat="false" ht="10.2" hidden="false" customHeight="false" outlineLevel="0" collapsed="false">
      <c r="F738" s="1"/>
      <c r="G738" s="1"/>
      <c r="L738" s="1"/>
      <c r="M738" s="1"/>
      <c r="N738" s="1"/>
      <c r="O738" s="2"/>
      <c r="P738" s="2"/>
      <c r="Q738" s="2"/>
      <c r="R738" s="2"/>
    </row>
    <row r="739" customFormat="false" ht="10.2" hidden="false" customHeight="false" outlineLevel="0" collapsed="false">
      <c r="F739" s="1"/>
      <c r="G739" s="1"/>
      <c r="L739" s="1"/>
      <c r="M739" s="1"/>
      <c r="N739" s="1"/>
      <c r="O739" s="2"/>
      <c r="P739" s="2"/>
      <c r="Q739" s="2"/>
      <c r="R739" s="2"/>
    </row>
    <row r="740" customFormat="false" ht="10.2" hidden="false" customHeight="false" outlineLevel="0" collapsed="false">
      <c r="F740" s="1"/>
      <c r="G740" s="1"/>
      <c r="L740" s="1"/>
      <c r="M740" s="1"/>
      <c r="N740" s="1"/>
      <c r="O740" s="2"/>
      <c r="P740" s="2"/>
      <c r="Q740" s="2"/>
      <c r="R740" s="2"/>
    </row>
    <row r="741" customFormat="false" ht="10.2" hidden="false" customHeight="false" outlineLevel="0" collapsed="false">
      <c r="F741" s="1"/>
      <c r="G741" s="1"/>
      <c r="L741" s="1"/>
      <c r="M741" s="1"/>
      <c r="N741" s="1"/>
      <c r="O741" s="2"/>
      <c r="P741" s="2"/>
      <c r="Q741" s="2"/>
      <c r="R741" s="2"/>
    </row>
    <row r="742" customFormat="false" ht="10.2" hidden="false" customHeight="false" outlineLevel="0" collapsed="false">
      <c r="F742" s="1"/>
      <c r="G742" s="1"/>
      <c r="L742" s="1"/>
      <c r="M742" s="1"/>
      <c r="N742" s="1"/>
      <c r="O742" s="2"/>
      <c r="P742" s="2"/>
      <c r="Q742" s="2"/>
      <c r="R742" s="2"/>
    </row>
    <row r="743" customFormat="false" ht="10.2" hidden="false" customHeight="false" outlineLevel="0" collapsed="false">
      <c r="F743" s="1"/>
      <c r="G743" s="1"/>
      <c r="L743" s="1"/>
      <c r="M743" s="1"/>
      <c r="N743" s="1"/>
      <c r="O743" s="2"/>
      <c r="P743" s="2"/>
      <c r="Q743" s="2"/>
      <c r="R743" s="2"/>
    </row>
    <row r="744" customFormat="false" ht="10.2" hidden="false" customHeight="false" outlineLevel="0" collapsed="false">
      <c r="F744" s="1"/>
      <c r="G744" s="1"/>
      <c r="L744" s="1"/>
      <c r="M744" s="1"/>
      <c r="N744" s="1"/>
      <c r="O744" s="2"/>
      <c r="P744" s="2"/>
      <c r="Q744" s="2"/>
      <c r="R744" s="2"/>
    </row>
    <row r="745" customFormat="false" ht="10.2" hidden="false" customHeight="false" outlineLevel="0" collapsed="false">
      <c r="F745" s="1"/>
      <c r="G745" s="1"/>
      <c r="L745" s="1"/>
      <c r="M745" s="1"/>
      <c r="N745" s="1"/>
      <c r="O745" s="2"/>
      <c r="P745" s="2"/>
      <c r="Q745" s="2"/>
      <c r="R745" s="2"/>
    </row>
    <row r="746" customFormat="false" ht="10.2" hidden="false" customHeight="false" outlineLevel="0" collapsed="false">
      <c r="F746" s="1"/>
      <c r="G746" s="1"/>
      <c r="L746" s="1"/>
      <c r="M746" s="1"/>
      <c r="N746" s="1"/>
      <c r="O746" s="2"/>
      <c r="P746" s="2"/>
      <c r="Q746" s="2"/>
      <c r="R746" s="2"/>
    </row>
    <row r="747" customFormat="false" ht="10.2" hidden="false" customHeight="false" outlineLevel="0" collapsed="false">
      <c r="F747" s="1"/>
      <c r="G747" s="1"/>
      <c r="L747" s="1"/>
      <c r="M747" s="1"/>
      <c r="N747" s="1"/>
      <c r="O747" s="2"/>
      <c r="P747" s="2"/>
      <c r="Q747" s="2"/>
      <c r="R747" s="2"/>
    </row>
    <row r="748" customFormat="false" ht="10.2" hidden="false" customHeight="false" outlineLevel="0" collapsed="false">
      <c r="F748" s="1"/>
      <c r="G748" s="1"/>
      <c r="L748" s="1"/>
      <c r="M748" s="1"/>
      <c r="N748" s="1"/>
      <c r="O748" s="2"/>
      <c r="P748" s="2"/>
      <c r="Q748" s="2"/>
      <c r="R748" s="2"/>
    </row>
    <row r="749" customFormat="false" ht="10.2" hidden="false" customHeight="false" outlineLevel="0" collapsed="false">
      <c r="F749" s="1"/>
      <c r="G749" s="1"/>
      <c r="L749" s="1"/>
      <c r="M749" s="1"/>
      <c r="N749" s="1"/>
      <c r="O749" s="2"/>
      <c r="P749" s="2"/>
      <c r="Q749" s="2"/>
      <c r="R749" s="2"/>
    </row>
    <row r="750" customFormat="false" ht="10.2" hidden="false" customHeight="false" outlineLevel="0" collapsed="false">
      <c r="F750" s="1"/>
      <c r="G750" s="1"/>
      <c r="L750" s="1"/>
      <c r="M750" s="1"/>
      <c r="N750" s="1"/>
      <c r="O750" s="2"/>
      <c r="P750" s="2"/>
      <c r="Q750" s="2"/>
      <c r="R750" s="2"/>
    </row>
    <row r="751" customFormat="false" ht="10.2" hidden="false" customHeight="false" outlineLevel="0" collapsed="false">
      <c r="F751" s="1"/>
      <c r="G751" s="1"/>
      <c r="L751" s="1"/>
      <c r="M751" s="1"/>
      <c r="N751" s="1"/>
      <c r="O751" s="2"/>
      <c r="P751" s="2"/>
      <c r="Q751" s="2"/>
      <c r="R751" s="2"/>
    </row>
    <row r="752" customFormat="false" ht="10.2" hidden="false" customHeight="false" outlineLevel="0" collapsed="false">
      <c r="F752" s="1"/>
      <c r="G752" s="1"/>
      <c r="L752" s="1"/>
      <c r="M752" s="1"/>
      <c r="N752" s="1"/>
      <c r="O752" s="2"/>
      <c r="P752" s="2"/>
      <c r="Q752" s="2"/>
      <c r="R752" s="2"/>
    </row>
    <row r="753" customFormat="false" ht="10.2" hidden="false" customHeight="false" outlineLevel="0" collapsed="false">
      <c r="F753" s="1"/>
      <c r="G753" s="1"/>
      <c r="L753" s="1"/>
      <c r="M753" s="1"/>
      <c r="N753" s="1"/>
      <c r="O753" s="2"/>
      <c r="P753" s="2"/>
      <c r="Q753" s="2"/>
      <c r="R753" s="2"/>
    </row>
    <row r="754" customFormat="false" ht="10.2" hidden="false" customHeight="false" outlineLevel="0" collapsed="false">
      <c r="F754" s="1"/>
      <c r="G754" s="1"/>
      <c r="L754" s="1"/>
      <c r="M754" s="1"/>
      <c r="N754" s="1"/>
      <c r="O754" s="2"/>
      <c r="P754" s="2"/>
      <c r="Q754" s="2"/>
      <c r="R754" s="2"/>
    </row>
    <row r="755" customFormat="false" ht="10.2" hidden="false" customHeight="false" outlineLevel="0" collapsed="false">
      <c r="F755" s="1"/>
      <c r="G755" s="1"/>
      <c r="L755" s="1"/>
      <c r="M755" s="1"/>
      <c r="N755" s="1"/>
      <c r="O755" s="2"/>
      <c r="P755" s="2"/>
      <c r="Q755" s="2"/>
      <c r="R755" s="2"/>
    </row>
    <row r="756" customFormat="false" ht="10.2" hidden="false" customHeight="false" outlineLevel="0" collapsed="false">
      <c r="F756" s="1"/>
      <c r="G756" s="1"/>
      <c r="L756" s="1"/>
      <c r="M756" s="1"/>
      <c r="N756" s="1"/>
      <c r="O756" s="2"/>
      <c r="P756" s="2"/>
      <c r="Q756" s="2"/>
      <c r="R756" s="2"/>
    </row>
    <row r="757" customFormat="false" ht="10.2" hidden="false" customHeight="false" outlineLevel="0" collapsed="false">
      <c r="F757" s="1"/>
      <c r="G757" s="1"/>
      <c r="L757" s="1"/>
      <c r="M757" s="1"/>
      <c r="N757" s="1"/>
      <c r="O757" s="2"/>
      <c r="P757" s="2"/>
      <c r="Q757" s="2"/>
      <c r="R757" s="2"/>
    </row>
    <row r="758" customFormat="false" ht="10.2" hidden="false" customHeight="false" outlineLevel="0" collapsed="false">
      <c r="F758" s="1"/>
      <c r="G758" s="1"/>
      <c r="L758" s="1"/>
      <c r="M758" s="1"/>
      <c r="N758" s="1"/>
      <c r="O758" s="2"/>
      <c r="P758" s="2"/>
      <c r="Q758" s="2"/>
      <c r="R758" s="2"/>
    </row>
    <row r="759" customFormat="false" ht="10.2" hidden="false" customHeight="false" outlineLevel="0" collapsed="false">
      <c r="F759" s="1"/>
      <c r="G759" s="1"/>
      <c r="L759" s="1"/>
      <c r="M759" s="1"/>
      <c r="N759" s="1"/>
      <c r="O759" s="2"/>
      <c r="P759" s="2"/>
      <c r="Q759" s="2"/>
      <c r="R759" s="2"/>
    </row>
    <row r="760" customFormat="false" ht="10.2" hidden="false" customHeight="false" outlineLevel="0" collapsed="false">
      <c r="F760" s="1"/>
      <c r="G760" s="1"/>
      <c r="L760" s="1"/>
      <c r="M760" s="1"/>
      <c r="N760" s="1"/>
      <c r="O760" s="2"/>
      <c r="P760" s="2"/>
      <c r="Q760" s="2"/>
      <c r="R760" s="2"/>
    </row>
    <row r="761" customFormat="false" ht="10.2" hidden="false" customHeight="false" outlineLevel="0" collapsed="false">
      <c r="F761" s="1"/>
      <c r="G761" s="1"/>
      <c r="L761" s="1"/>
      <c r="M761" s="1"/>
      <c r="N761" s="1"/>
      <c r="O761" s="2"/>
      <c r="P761" s="2"/>
      <c r="Q761" s="2"/>
      <c r="R761" s="2"/>
    </row>
    <row r="762" customFormat="false" ht="10.2" hidden="false" customHeight="false" outlineLevel="0" collapsed="false">
      <c r="F762" s="1"/>
      <c r="G762" s="1"/>
      <c r="L762" s="1"/>
      <c r="M762" s="1"/>
      <c r="N762" s="1"/>
      <c r="O762" s="2"/>
      <c r="P762" s="2"/>
      <c r="Q762" s="2"/>
      <c r="R762" s="2"/>
    </row>
    <row r="763" customFormat="false" ht="10.2" hidden="false" customHeight="false" outlineLevel="0" collapsed="false">
      <c r="F763" s="1"/>
      <c r="G763" s="1"/>
      <c r="L763" s="1"/>
      <c r="M763" s="1"/>
      <c r="N763" s="1"/>
      <c r="O763" s="2"/>
      <c r="P763" s="2"/>
      <c r="Q763" s="2"/>
      <c r="R763" s="2"/>
    </row>
    <row r="764" customFormat="false" ht="10.2" hidden="false" customHeight="false" outlineLevel="0" collapsed="false">
      <c r="F764" s="1"/>
      <c r="G764" s="1"/>
      <c r="L764" s="1"/>
      <c r="M764" s="1"/>
      <c r="N764" s="1"/>
      <c r="O764" s="2"/>
      <c r="P764" s="2"/>
      <c r="Q764" s="2"/>
      <c r="R764" s="2"/>
    </row>
    <row r="765" customFormat="false" ht="10.2" hidden="false" customHeight="false" outlineLevel="0" collapsed="false">
      <c r="F765" s="1"/>
      <c r="G765" s="1"/>
      <c r="L765" s="1"/>
      <c r="M765" s="1"/>
      <c r="N765" s="1"/>
      <c r="O765" s="2"/>
      <c r="P765" s="2"/>
      <c r="Q765" s="2"/>
      <c r="R765" s="2"/>
    </row>
    <row r="766" customFormat="false" ht="10.2" hidden="false" customHeight="false" outlineLevel="0" collapsed="false">
      <c r="F766" s="1"/>
      <c r="G766" s="1"/>
      <c r="L766" s="1"/>
      <c r="M766" s="1"/>
      <c r="N766" s="1"/>
      <c r="O766" s="2"/>
      <c r="P766" s="2"/>
      <c r="Q766" s="2"/>
      <c r="R766" s="2"/>
    </row>
    <row r="767" customFormat="false" ht="10.2" hidden="false" customHeight="false" outlineLevel="0" collapsed="false">
      <c r="F767" s="1"/>
      <c r="G767" s="1"/>
      <c r="L767" s="1"/>
      <c r="M767" s="1"/>
      <c r="N767" s="1"/>
      <c r="O767" s="2"/>
      <c r="P767" s="2"/>
      <c r="Q767" s="2"/>
      <c r="R767" s="2"/>
    </row>
    <row r="768" customFormat="false" ht="10.2" hidden="false" customHeight="false" outlineLevel="0" collapsed="false">
      <c r="F768" s="1"/>
      <c r="G768" s="1"/>
      <c r="L768" s="1"/>
      <c r="M768" s="1"/>
      <c r="N768" s="1"/>
      <c r="O768" s="2"/>
      <c r="P768" s="2"/>
      <c r="Q768" s="2"/>
      <c r="R768" s="2"/>
    </row>
    <row r="769" customFormat="false" ht="10.2" hidden="false" customHeight="false" outlineLevel="0" collapsed="false">
      <c r="F769" s="1"/>
      <c r="G769" s="1"/>
      <c r="L769" s="1"/>
      <c r="M769" s="1"/>
      <c r="N769" s="1"/>
      <c r="O769" s="2"/>
      <c r="P769" s="2"/>
      <c r="Q769" s="2"/>
      <c r="R769" s="2"/>
    </row>
    <row r="770" customFormat="false" ht="10.2" hidden="false" customHeight="false" outlineLevel="0" collapsed="false">
      <c r="F770" s="1"/>
      <c r="G770" s="1"/>
      <c r="L770" s="1"/>
      <c r="M770" s="1"/>
      <c r="N770" s="1"/>
      <c r="O770" s="2"/>
      <c r="P770" s="2"/>
      <c r="Q770" s="2"/>
      <c r="R770" s="2"/>
    </row>
    <row r="771" customFormat="false" ht="10.2" hidden="false" customHeight="false" outlineLevel="0" collapsed="false">
      <c r="F771" s="1"/>
      <c r="G771" s="1"/>
      <c r="L771" s="1"/>
      <c r="M771" s="1"/>
      <c r="N771" s="1"/>
      <c r="O771" s="2"/>
      <c r="P771" s="2"/>
      <c r="Q771" s="2"/>
      <c r="R771" s="2"/>
    </row>
    <row r="772" customFormat="false" ht="10.2" hidden="false" customHeight="false" outlineLevel="0" collapsed="false">
      <c r="F772" s="1"/>
      <c r="G772" s="1"/>
      <c r="L772" s="1"/>
      <c r="M772" s="1"/>
      <c r="N772" s="1"/>
      <c r="O772" s="2"/>
      <c r="P772" s="2"/>
      <c r="Q772" s="2"/>
      <c r="R772" s="2"/>
    </row>
    <row r="773" customFormat="false" ht="10.2" hidden="false" customHeight="false" outlineLevel="0" collapsed="false">
      <c r="F773" s="1"/>
      <c r="G773" s="1"/>
      <c r="L773" s="1"/>
      <c r="M773" s="1"/>
      <c r="N773" s="1"/>
      <c r="O773" s="2"/>
      <c r="P773" s="2"/>
      <c r="Q773" s="2"/>
      <c r="R773" s="2"/>
    </row>
    <row r="774" customFormat="false" ht="10.2" hidden="false" customHeight="false" outlineLevel="0" collapsed="false">
      <c r="F774" s="1"/>
      <c r="G774" s="1"/>
      <c r="L774" s="1"/>
      <c r="M774" s="1"/>
      <c r="N774" s="1"/>
      <c r="O774" s="2"/>
      <c r="P774" s="2"/>
      <c r="Q774" s="2"/>
      <c r="R774" s="2"/>
    </row>
    <row r="775" customFormat="false" ht="10.2" hidden="false" customHeight="false" outlineLevel="0" collapsed="false">
      <c r="F775" s="1"/>
      <c r="G775" s="1"/>
      <c r="L775" s="1"/>
      <c r="M775" s="1"/>
      <c r="N775" s="1"/>
      <c r="O775" s="2"/>
      <c r="P775" s="2"/>
      <c r="Q775" s="2"/>
      <c r="R775" s="2"/>
    </row>
    <row r="776" customFormat="false" ht="10.2" hidden="false" customHeight="false" outlineLevel="0" collapsed="false">
      <c r="F776" s="1"/>
      <c r="G776" s="1"/>
      <c r="L776" s="1"/>
      <c r="M776" s="1"/>
      <c r="N776" s="1"/>
      <c r="O776" s="2"/>
      <c r="P776" s="2"/>
      <c r="Q776" s="2"/>
      <c r="R776" s="2"/>
    </row>
    <row r="777" customFormat="false" ht="10.2" hidden="false" customHeight="false" outlineLevel="0" collapsed="false">
      <c r="F777" s="1"/>
      <c r="G777" s="1"/>
      <c r="L777" s="1"/>
      <c r="M777" s="1"/>
      <c r="N777" s="1"/>
      <c r="O777" s="2"/>
      <c r="P777" s="2"/>
      <c r="Q777" s="2"/>
      <c r="R777" s="2"/>
    </row>
    <row r="778" customFormat="false" ht="10.2" hidden="false" customHeight="false" outlineLevel="0" collapsed="false">
      <c r="F778" s="1"/>
      <c r="G778" s="1"/>
      <c r="L778" s="1"/>
      <c r="M778" s="1"/>
      <c r="N778" s="1"/>
      <c r="O778" s="2"/>
      <c r="P778" s="2"/>
      <c r="Q778" s="2"/>
      <c r="R778" s="2"/>
    </row>
    <row r="779" customFormat="false" ht="10.2" hidden="false" customHeight="false" outlineLevel="0" collapsed="false">
      <c r="F779" s="1"/>
      <c r="G779" s="1"/>
      <c r="L779" s="1"/>
      <c r="M779" s="1"/>
      <c r="N779" s="1"/>
      <c r="O779" s="2"/>
      <c r="P779" s="2"/>
      <c r="Q779" s="2"/>
      <c r="R779" s="2"/>
    </row>
    <row r="780" customFormat="false" ht="10.2" hidden="false" customHeight="false" outlineLevel="0" collapsed="false">
      <c r="F780" s="1"/>
      <c r="G780" s="1"/>
      <c r="L780" s="1"/>
      <c r="M780" s="1"/>
      <c r="N780" s="1"/>
      <c r="O780" s="2"/>
      <c r="P780" s="2"/>
      <c r="Q780" s="2"/>
      <c r="R780" s="2"/>
    </row>
    <row r="781" customFormat="false" ht="10.2" hidden="false" customHeight="false" outlineLevel="0" collapsed="false">
      <c r="F781" s="1"/>
      <c r="G781" s="1"/>
      <c r="L781" s="1"/>
      <c r="M781" s="1"/>
      <c r="N781" s="1"/>
      <c r="O781" s="2"/>
      <c r="P781" s="2"/>
      <c r="Q781" s="2"/>
      <c r="R781" s="2"/>
    </row>
    <row r="782" customFormat="false" ht="10.2" hidden="false" customHeight="false" outlineLevel="0" collapsed="false">
      <c r="F782" s="1"/>
      <c r="G782" s="1"/>
      <c r="L782" s="1"/>
      <c r="M782" s="1"/>
      <c r="N782" s="1"/>
      <c r="O782" s="2"/>
      <c r="P782" s="2"/>
      <c r="Q782" s="2"/>
      <c r="R782" s="2"/>
    </row>
    <row r="783" customFormat="false" ht="10.2" hidden="false" customHeight="false" outlineLevel="0" collapsed="false">
      <c r="F783" s="1"/>
      <c r="G783" s="1"/>
      <c r="L783" s="1"/>
      <c r="M783" s="1"/>
      <c r="N783" s="1"/>
      <c r="O783" s="2"/>
      <c r="P783" s="2"/>
      <c r="Q783" s="2"/>
      <c r="R783" s="2"/>
    </row>
    <row r="784" customFormat="false" ht="10.2" hidden="false" customHeight="false" outlineLevel="0" collapsed="false">
      <c r="F784" s="1"/>
      <c r="G784" s="1"/>
      <c r="L784" s="1"/>
      <c r="M784" s="1"/>
      <c r="N784" s="1"/>
      <c r="O784" s="2"/>
      <c r="P784" s="2"/>
      <c r="Q784" s="2"/>
      <c r="R784" s="2"/>
    </row>
    <row r="785" customFormat="false" ht="10.2" hidden="false" customHeight="false" outlineLevel="0" collapsed="false">
      <c r="F785" s="1"/>
      <c r="G785" s="1"/>
      <c r="L785" s="1"/>
      <c r="M785" s="1"/>
      <c r="N785" s="1"/>
      <c r="O785" s="2"/>
      <c r="P785" s="2"/>
      <c r="Q785" s="2"/>
      <c r="R785" s="2"/>
    </row>
    <row r="786" customFormat="false" ht="10.2" hidden="false" customHeight="false" outlineLevel="0" collapsed="false">
      <c r="F786" s="1"/>
      <c r="G786" s="1"/>
      <c r="L786" s="1"/>
      <c r="M786" s="1"/>
      <c r="N786" s="1"/>
      <c r="O786" s="2"/>
      <c r="P786" s="2"/>
      <c r="Q786" s="2"/>
      <c r="R786" s="2"/>
    </row>
    <row r="787" customFormat="false" ht="10.2" hidden="false" customHeight="false" outlineLevel="0" collapsed="false">
      <c r="F787" s="1"/>
      <c r="G787" s="1"/>
      <c r="L787" s="1"/>
      <c r="M787" s="1"/>
      <c r="N787" s="1"/>
      <c r="O787" s="2"/>
      <c r="P787" s="2"/>
      <c r="Q787" s="2"/>
      <c r="R787" s="2"/>
    </row>
    <row r="788" customFormat="false" ht="10.2" hidden="false" customHeight="false" outlineLevel="0" collapsed="false">
      <c r="F788" s="1"/>
      <c r="G788" s="1"/>
      <c r="L788" s="1"/>
      <c r="M788" s="1"/>
      <c r="N788" s="1"/>
      <c r="O788" s="2"/>
      <c r="P788" s="2"/>
      <c r="Q788" s="2"/>
      <c r="R788" s="2"/>
    </row>
    <row r="789" customFormat="false" ht="10.2" hidden="false" customHeight="false" outlineLevel="0" collapsed="false">
      <c r="F789" s="1"/>
      <c r="G789" s="1"/>
      <c r="L789" s="1"/>
      <c r="M789" s="1"/>
      <c r="N789" s="1"/>
      <c r="O789" s="2"/>
      <c r="P789" s="2"/>
      <c r="Q789" s="2"/>
      <c r="R789" s="2"/>
    </row>
    <row r="790" customFormat="false" ht="10.2" hidden="false" customHeight="false" outlineLevel="0" collapsed="false">
      <c r="F790" s="1"/>
      <c r="G790" s="1"/>
      <c r="L790" s="1"/>
      <c r="M790" s="1"/>
      <c r="N790" s="1"/>
      <c r="O790" s="2"/>
      <c r="P790" s="2"/>
      <c r="Q790" s="2"/>
      <c r="R790" s="2"/>
    </row>
    <row r="791" customFormat="false" ht="10.2" hidden="false" customHeight="false" outlineLevel="0" collapsed="false">
      <c r="F791" s="1"/>
      <c r="G791" s="1"/>
      <c r="L791" s="1"/>
      <c r="M791" s="1"/>
      <c r="N791" s="1"/>
      <c r="O791" s="2"/>
      <c r="P791" s="2"/>
      <c r="Q791" s="2"/>
      <c r="R791" s="2"/>
    </row>
    <row r="792" customFormat="false" ht="10.2" hidden="false" customHeight="false" outlineLevel="0" collapsed="false">
      <c r="F792" s="1"/>
      <c r="G792" s="1"/>
      <c r="L792" s="1"/>
      <c r="M792" s="1"/>
      <c r="N792" s="1"/>
      <c r="O792" s="2"/>
      <c r="P792" s="2"/>
      <c r="Q792" s="2"/>
      <c r="R792" s="2"/>
    </row>
    <row r="793" customFormat="false" ht="10.2" hidden="false" customHeight="false" outlineLevel="0" collapsed="false">
      <c r="F793" s="1"/>
      <c r="G793" s="1"/>
      <c r="L793" s="1"/>
      <c r="M793" s="1"/>
      <c r="N793" s="1"/>
      <c r="O793" s="2"/>
      <c r="P793" s="2"/>
      <c r="Q793" s="2"/>
      <c r="R793" s="2"/>
    </row>
    <row r="794" customFormat="false" ht="10.2" hidden="false" customHeight="false" outlineLevel="0" collapsed="false">
      <c r="F794" s="1"/>
      <c r="G794" s="1"/>
      <c r="L794" s="1"/>
      <c r="M794" s="1"/>
      <c r="N794" s="1"/>
      <c r="O794" s="2"/>
      <c r="P794" s="2"/>
      <c r="Q794" s="2"/>
      <c r="R794" s="2"/>
    </row>
    <row r="795" customFormat="false" ht="10.2" hidden="false" customHeight="false" outlineLevel="0" collapsed="false">
      <c r="F795" s="1"/>
      <c r="G795" s="1"/>
      <c r="L795" s="1"/>
      <c r="M795" s="1"/>
      <c r="N795" s="1"/>
      <c r="O795" s="2"/>
      <c r="P795" s="2"/>
      <c r="Q795" s="2"/>
      <c r="R795" s="2"/>
    </row>
    <row r="796" customFormat="false" ht="10.2" hidden="false" customHeight="false" outlineLevel="0" collapsed="false">
      <c r="F796" s="1"/>
      <c r="G796" s="1"/>
      <c r="L796" s="1"/>
      <c r="M796" s="1"/>
      <c r="N796" s="1"/>
      <c r="O796" s="2"/>
      <c r="P796" s="2"/>
      <c r="Q796" s="2"/>
      <c r="R796" s="2"/>
    </row>
    <row r="797" customFormat="false" ht="10.2" hidden="false" customHeight="false" outlineLevel="0" collapsed="false">
      <c r="F797" s="1"/>
      <c r="G797" s="1"/>
      <c r="L797" s="1"/>
      <c r="M797" s="1"/>
      <c r="N797" s="1"/>
      <c r="O797" s="2"/>
      <c r="P797" s="2"/>
      <c r="Q797" s="2"/>
      <c r="R797" s="2"/>
    </row>
    <row r="798" customFormat="false" ht="10.2" hidden="false" customHeight="false" outlineLevel="0" collapsed="false">
      <c r="F798" s="1"/>
      <c r="G798" s="1"/>
      <c r="L798" s="1"/>
      <c r="M798" s="1"/>
      <c r="N798" s="1"/>
      <c r="O798" s="2"/>
      <c r="P798" s="2"/>
      <c r="Q798" s="2"/>
      <c r="R798" s="2"/>
    </row>
    <row r="799" customFormat="false" ht="10.2" hidden="false" customHeight="false" outlineLevel="0" collapsed="false">
      <c r="F799" s="1"/>
      <c r="G799" s="1"/>
      <c r="L799" s="1"/>
      <c r="M799" s="1"/>
      <c r="N799" s="1"/>
      <c r="O799" s="2"/>
      <c r="P799" s="2"/>
      <c r="Q799" s="2"/>
      <c r="R799" s="2"/>
    </row>
    <row r="800" customFormat="false" ht="10.2" hidden="false" customHeight="false" outlineLevel="0" collapsed="false">
      <c r="F800" s="1"/>
      <c r="G800" s="1"/>
      <c r="L800" s="1"/>
      <c r="M800" s="1"/>
      <c r="N800" s="1"/>
      <c r="O800" s="2"/>
      <c r="P800" s="2"/>
      <c r="Q800" s="2"/>
      <c r="R800" s="2"/>
    </row>
    <row r="801" customFormat="false" ht="10.2" hidden="false" customHeight="false" outlineLevel="0" collapsed="false">
      <c r="F801" s="1"/>
      <c r="G801" s="1"/>
      <c r="L801" s="1"/>
      <c r="M801" s="1"/>
      <c r="N801" s="1"/>
      <c r="O801" s="2"/>
      <c r="P801" s="2"/>
      <c r="Q801" s="2"/>
      <c r="R801" s="2"/>
    </row>
    <row r="802" customFormat="false" ht="10.2" hidden="false" customHeight="false" outlineLevel="0" collapsed="false">
      <c r="F802" s="1"/>
      <c r="G802" s="1"/>
      <c r="L802" s="1"/>
      <c r="M802" s="1"/>
      <c r="N802" s="1"/>
      <c r="O802" s="2"/>
      <c r="P802" s="2"/>
      <c r="Q802" s="2"/>
      <c r="R802" s="2"/>
    </row>
    <row r="803" customFormat="false" ht="10.2" hidden="false" customHeight="false" outlineLevel="0" collapsed="false">
      <c r="F803" s="1"/>
      <c r="G803" s="1"/>
      <c r="L803" s="1"/>
      <c r="M803" s="1"/>
      <c r="N803" s="1"/>
      <c r="O803" s="2"/>
      <c r="P803" s="2"/>
      <c r="Q803" s="2"/>
      <c r="R803" s="2"/>
    </row>
    <row r="804" customFormat="false" ht="10.2" hidden="false" customHeight="false" outlineLevel="0" collapsed="false">
      <c r="F804" s="1"/>
      <c r="G804" s="1"/>
      <c r="L804" s="1"/>
      <c r="M804" s="1"/>
      <c r="N804" s="1"/>
      <c r="O804" s="2"/>
      <c r="P804" s="2"/>
      <c r="Q804" s="2"/>
      <c r="R804" s="2"/>
    </row>
    <row r="805" customFormat="false" ht="10.2" hidden="false" customHeight="false" outlineLevel="0" collapsed="false">
      <c r="F805" s="1"/>
      <c r="G805" s="1"/>
      <c r="L805" s="1"/>
      <c r="M805" s="1"/>
      <c r="N805" s="1"/>
      <c r="O805" s="2"/>
      <c r="P805" s="2"/>
      <c r="Q805" s="2"/>
      <c r="R805" s="2"/>
    </row>
    <row r="806" customFormat="false" ht="10.2" hidden="false" customHeight="false" outlineLevel="0" collapsed="false">
      <c r="F806" s="1"/>
      <c r="G806" s="1"/>
      <c r="L806" s="1"/>
      <c r="M806" s="1"/>
      <c r="N806" s="1"/>
      <c r="O806" s="2"/>
      <c r="P806" s="2"/>
      <c r="Q806" s="2"/>
      <c r="R806" s="2"/>
    </row>
    <row r="807" customFormat="false" ht="10.2" hidden="false" customHeight="false" outlineLevel="0" collapsed="false">
      <c r="F807" s="1"/>
      <c r="G807" s="1"/>
      <c r="L807" s="1"/>
      <c r="M807" s="1"/>
      <c r="N807" s="1"/>
      <c r="O807" s="2"/>
      <c r="P807" s="2"/>
      <c r="Q807" s="2"/>
      <c r="R807" s="2"/>
    </row>
    <row r="808" customFormat="false" ht="10.2" hidden="false" customHeight="false" outlineLevel="0" collapsed="false">
      <c r="F808" s="1"/>
      <c r="G808" s="1"/>
      <c r="L808" s="1"/>
      <c r="M808" s="1"/>
      <c r="N808" s="1"/>
      <c r="O808" s="2"/>
      <c r="P808" s="2"/>
      <c r="Q808" s="2"/>
      <c r="R808" s="2"/>
    </row>
    <row r="809" customFormat="false" ht="10.2" hidden="false" customHeight="false" outlineLevel="0" collapsed="false">
      <c r="F809" s="1"/>
      <c r="G809" s="1"/>
      <c r="L809" s="1"/>
      <c r="M809" s="1"/>
      <c r="N809" s="1"/>
      <c r="O809" s="2"/>
      <c r="P809" s="2"/>
      <c r="Q809" s="2"/>
      <c r="R809" s="2"/>
    </row>
    <row r="810" customFormat="false" ht="10.2" hidden="false" customHeight="false" outlineLevel="0" collapsed="false">
      <c r="F810" s="1"/>
      <c r="G810" s="1"/>
      <c r="L810" s="1"/>
      <c r="M810" s="1"/>
      <c r="N810" s="1"/>
      <c r="O810" s="2"/>
      <c r="P810" s="2"/>
      <c r="Q810" s="2"/>
      <c r="R810" s="2"/>
    </row>
    <row r="811" customFormat="false" ht="10.2" hidden="false" customHeight="false" outlineLevel="0" collapsed="false">
      <c r="F811" s="1"/>
      <c r="G811" s="1"/>
      <c r="L811" s="1"/>
      <c r="M811" s="1"/>
      <c r="N811" s="1"/>
      <c r="O811" s="2"/>
      <c r="P811" s="2"/>
      <c r="Q811" s="2"/>
      <c r="R811" s="2"/>
    </row>
    <row r="812" customFormat="false" ht="10.2" hidden="false" customHeight="false" outlineLevel="0" collapsed="false">
      <c r="F812" s="1"/>
      <c r="G812" s="1"/>
      <c r="L812" s="1"/>
      <c r="M812" s="1"/>
      <c r="N812" s="1"/>
      <c r="O812" s="2"/>
      <c r="P812" s="2"/>
      <c r="Q812" s="2"/>
      <c r="R812" s="2"/>
    </row>
    <row r="813" customFormat="false" ht="10.2" hidden="false" customHeight="false" outlineLevel="0" collapsed="false">
      <c r="F813" s="1"/>
      <c r="G813" s="1"/>
      <c r="L813" s="1"/>
      <c r="M813" s="1"/>
      <c r="N813" s="1"/>
      <c r="O813" s="2"/>
      <c r="P813" s="2"/>
      <c r="Q813" s="2"/>
      <c r="R813" s="2"/>
    </row>
    <row r="814" customFormat="false" ht="10.2" hidden="false" customHeight="false" outlineLevel="0" collapsed="false">
      <c r="F814" s="1"/>
      <c r="G814" s="1"/>
      <c r="L814" s="1"/>
      <c r="M814" s="1"/>
      <c r="N814" s="1"/>
      <c r="O814" s="2"/>
      <c r="P814" s="2"/>
      <c r="Q814" s="2"/>
      <c r="R814" s="2"/>
    </row>
    <row r="815" customFormat="false" ht="10.2" hidden="false" customHeight="false" outlineLevel="0" collapsed="false">
      <c r="F815" s="1"/>
      <c r="G815" s="1"/>
      <c r="L815" s="1"/>
      <c r="M815" s="1"/>
      <c r="N815" s="1"/>
      <c r="O815" s="2"/>
      <c r="P815" s="2"/>
      <c r="Q815" s="2"/>
      <c r="R815" s="2"/>
    </row>
    <row r="816" customFormat="false" ht="10.2" hidden="false" customHeight="false" outlineLevel="0" collapsed="false">
      <c r="F816" s="1"/>
      <c r="G816" s="1"/>
      <c r="L816" s="1"/>
      <c r="M816" s="1"/>
      <c r="N816" s="1"/>
      <c r="O816" s="2"/>
      <c r="P816" s="2"/>
      <c r="Q816" s="2"/>
      <c r="R816" s="2"/>
    </row>
    <row r="817" customFormat="false" ht="10.2" hidden="false" customHeight="false" outlineLevel="0" collapsed="false">
      <c r="F817" s="1"/>
      <c r="G817" s="1"/>
      <c r="L817" s="1"/>
      <c r="M817" s="1"/>
      <c r="N817" s="1"/>
      <c r="O817" s="2"/>
      <c r="P817" s="2"/>
      <c r="Q817" s="2"/>
      <c r="R817" s="2"/>
    </row>
    <row r="818" customFormat="false" ht="10.2" hidden="false" customHeight="false" outlineLevel="0" collapsed="false">
      <c r="F818" s="1"/>
      <c r="G818" s="1"/>
      <c r="L818" s="1"/>
      <c r="M818" s="1"/>
      <c r="N818" s="1"/>
      <c r="O818" s="2"/>
      <c r="P818" s="2"/>
      <c r="Q818" s="2"/>
      <c r="R818" s="2"/>
    </row>
    <row r="819" customFormat="false" ht="10.2" hidden="false" customHeight="false" outlineLevel="0" collapsed="false">
      <c r="F819" s="1"/>
      <c r="G819" s="1"/>
      <c r="L819" s="1"/>
      <c r="M819" s="1"/>
      <c r="N819" s="1"/>
      <c r="O819" s="2"/>
      <c r="P819" s="2"/>
      <c r="Q819" s="2"/>
      <c r="R819" s="2"/>
    </row>
    <row r="820" customFormat="false" ht="10.2" hidden="false" customHeight="false" outlineLevel="0" collapsed="false">
      <c r="F820" s="1"/>
      <c r="G820" s="1"/>
      <c r="L820" s="1"/>
      <c r="M820" s="1"/>
      <c r="N820" s="1"/>
      <c r="O820" s="2"/>
      <c r="P820" s="2"/>
      <c r="Q820" s="2"/>
      <c r="R820" s="2"/>
    </row>
    <row r="821" customFormat="false" ht="10.2" hidden="false" customHeight="false" outlineLevel="0" collapsed="false">
      <c r="F821" s="1"/>
      <c r="G821" s="1"/>
      <c r="L821" s="1"/>
      <c r="M821" s="1"/>
      <c r="N821" s="1"/>
      <c r="O821" s="2"/>
      <c r="P821" s="2"/>
      <c r="Q821" s="2"/>
      <c r="R821" s="2"/>
    </row>
    <row r="822" customFormat="false" ht="10.2" hidden="false" customHeight="false" outlineLevel="0" collapsed="false">
      <c r="F822" s="1"/>
      <c r="G822" s="1"/>
      <c r="L822" s="1"/>
      <c r="M822" s="1"/>
      <c r="N822" s="1"/>
      <c r="O822" s="2"/>
      <c r="P822" s="2"/>
      <c r="Q822" s="2"/>
      <c r="R822" s="2"/>
    </row>
    <row r="823" customFormat="false" ht="10.2" hidden="false" customHeight="false" outlineLevel="0" collapsed="false">
      <c r="F823" s="1"/>
      <c r="G823" s="1"/>
      <c r="L823" s="1"/>
      <c r="M823" s="1"/>
      <c r="N823" s="1"/>
      <c r="O823" s="2"/>
      <c r="P823" s="2"/>
      <c r="Q823" s="2"/>
      <c r="R823" s="2"/>
    </row>
    <row r="824" customFormat="false" ht="10.2" hidden="false" customHeight="false" outlineLevel="0" collapsed="false">
      <c r="F824" s="1"/>
      <c r="G824" s="1"/>
      <c r="L824" s="1"/>
      <c r="M824" s="1"/>
      <c r="N824" s="1"/>
      <c r="O824" s="2"/>
      <c r="P824" s="2"/>
      <c r="Q824" s="2"/>
      <c r="R824" s="2"/>
    </row>
    <row r="825" customFormat="false" ht="10.2" hidden="false" customHeight="false" outlineLevel="0" collapsed="false">
      <c r="F825" s="1"/>
      <c r="G825" s="1"/>
      <c r="L825" s="1"/>
      <c r="M825" s="1"/>
      <c r="N825" s="1"/>
      <c r="O825" s="2"/>
      <c r="P825" s="2"/>
      <c r="Q825" s="2"/>
      <c r="R825" s="2"/>
    </row>
    <row r="826" customFormat="false" ht="10.2" hidden="false" customHeight="false" outlineLevel="0" collapsed="false">
      <c r="F826" s="1"/>
      <c r="G826" s="1"/>
      <c r="L826" s="1"/>
      <c r="M826" s="1"/>
      <c r="N826" s="1"/>
      <c r="O826" s="2"/>
      <c r="P826" s="2"/>
      <c r="Q826" s="2"/>
      <c r="R826" s="2"/>
    </row>
    <row r="827" customFormat="false" ht="10.2" hidden="false" customHeight="false" outlineLevel="0" collapsed="false">
      <c r="F827" s="1"/>
      <c r="G827" s="1"/>
      <c r="L827" s="1"/>
      <c r="M827" s="1"/>
      <c r="N827" s="1"/>
      <c r="O827" s="2"/>
      <c r="P827" s="2"/>
      <c r="Q827" s="2"/>
      <c r="R827" s="2"/>
    </row>
    <row r="828" customFormat="false" ht="10.2" hidden="false" customHeight="false" outlineLevel="0" collapsed="false">
      <c r="F828" s="1"/>
      <c r="G828" s="1"/>
      <c r="L828" s="1"/>
      <c r="M828" s="1"/>
      <c r="N828" s="1"/>
      <c r="O828" s="2"/>
      <c r="P828" s="2"/>
      <c r="Q828" s="2"/>
      <c r="R828" s="2"/>
    </row>
    <row r="829" customFormat="false" ht="10.2" hidden="false" customHeight="false" outlineLevel="0" collapsed="false">
      <c r="F829" s="1"/>
      <c r="G829" s="1"/>
      <c r="L829" s="1"/>
      <c r="M829" s="1"/>
      <c r="N829" s="1"/>
      <c r="O829" s="2"/>
      <c r="P829" s="2"/>
      <c r="Q829" s="2"/>
      <c r="R829" s="2"/>
    </row>
    <row r="830" customFormat="false" ht="10.2" hidden="false" customHeight="false" outlineLevel="0" collapsed="false">
      <c r="F830" s="1"/>
      <c r="G830" s="1"/>
      <c r="L830" s="1"/>
      <c r="M830" s="1"/>
      <c r="N830" s="1"/>
      <c r="O830" s="2"/>
      <c r="P830" s="2"/>
      <c r="Q830" s="2"/>
      <c r="R830" s="2"/>
    </row>
    <row r="831" customFormat="false" ht="10.2" hidden="false" customHeight="false" outlineLevel="0" collapsed="false">
      <c r="F831" s="1"/>
      <c r="G831" s="1"/>
      <c r="L831" s="1"/>
      <c r="M831" s="1"/>
      <c r="N831" s="1"/>
      <c r="O831" s="2"/>
      <c r="P831" s="2"/>
      <c r="Q831" s="2"/>
      <c r="R831" s="2"/>
    </row>
    <row r="832" customFormat="false" ht="10.2" hidden="false" customHeight="false" outlineLevel="0" collapsed="false">
      <c r="F832" s="1"/>
      <c r="G832" s="1"/>
      <c r="L832" s="1"/>
      <c r="M832" s="1"/>
      <c r="N832" s="1"/>
      <c r="O832" s="2"/>
      <c r="P832" s="2"/>
      <c r="Q832" s="2"/>
      <c r="R832" s="2"/>
    </row>
    <row r="833" customFormat="false" ht="10.2" hidden="false" customHeight="false" outlineLevel="0" collapsed="false">
      <c r="F833" s="1"/>
      <c r="G833" s="1"/>
      <c r="L833" s="1"/>
      <c r="M833" s="1"/>
      <c r="N833" s="1"/>
      <c r="O833" s="2"/>
      <c r="P833" s="2"/>
      <c r="Q833" s="2"/>
      <c r="R833" s="2"/>
    </row>
    <row r="834" customFormat="false" ht="10.2" hidden="false" customHeight="false" outlineLevel="0" collapsed="false">
      <c r="F834" s="1"/>
      <c r="G834" s="1"/>
      <c r="L834" s="1"/>
      <c r="M834" s="1"/>
      <c r="N834" s="1"/>
      <c r="O834" s="2"/>
      <c r="P834" s="2"/>
      <c r="Q834" s="2"/>
      <c r="R834" s="2"/>
    </row>
    <row r="835" customFormat="false" ht="10.2" hidden="false" customHeight="false" outlineLevel="0" collapsed="false">
      <c r="F835" s="1"/>
      <c r="G835" s="1"/>
      <c r="L835" s="1"/>
      <c r="M835" s="1"/>
      <c r="N835" s="1"/>
      <c r="O835" s="2"/>
      <c r="P835" s="2"/>
      <c r="Q835" s="2"/>
      <c r="R835" s="2"/>
    </row>
    <row r="836" customFormat="false" ht="10.2" hidden="false" customHeight="false" outlineLevel="0" collapsed="false">
      <c r="F836" s="1"/>
      <c r="G836" s="1"/>
      <c r="L836" s="1"/>
      <c r="M836" s="1"/>
      <c r="N836" s="1"/>
      <c r="O836" s="2"/>
      <c r="P836" s="2"/>
      <c r="Q836" s="2"/>
      <c r="R836" s="2"/>
    </row>
    <row r="837" customFormat="false" ht="10.2" hidden="false" customHeight="false" outlineLevel="0" collapsed="false">
      <c r="F837" s="1"/>
      <c r="G837" s="1"/>
      <c r="L837" s="1"/>
      <c r="M837" s="1"/>
      <c r="N837" s="1"/>
      <c r="O837" s="2"/>
      <c r="P837" s="2"/>
      <c r="Q837" s="2"/>
      <c r="R837" s="2"/>
    </row>
    <row r="838" customFormat="false" ht="10.2" hidden="false" customHeight="false" outlineLevel="0" collapsed="false">
      <c r="F838" s="1"/>
      <c r="G838" s="1"/>
      <c r="L838" s="1"/>
      <c r="M838" s="1"/>
      <c r="N838" s="1"/>
      <c r="O838" s="2"/>
      <c r="P838" s="2"/>
      <c r="Q838" s="2"/>
      <c r="R838" s="2"/>
    </row>
    <row r="839" customFormat="false" ht="10.2" hidden="false" customHeight="false" outlineLevel="0" collapsed="false">
      <c r="F839" s="1"/>
      <c r="G839" s="1"/>
      <c r="L839" s="1"/>
      <c r="M839" s="1"/>
      <c r="N839" s="1"/>
      <c r="O839" s="2"/>
      <c r="P839" s="2"/>
      <c r="Q839" s="2"/>
      <c r="R839" s="2"/>
    </row>
    <row r="840" customFormat="false" ht="10.2" hidden="false" customHeight="false" outlineLevel="0" collapsed="false">
      <c r="F840" s="1"/>
      <c r="G840" s="1"/>
      <c r="L840" s="1"/>
      <c r="M840" s="1"/>
      <c r="N840" s="1"/>
      <c r="O840" s="2"/>
      <c r="P840" s="2"/>
      <c r="Q840" s="2"/>
      <c r="R840" s="2"/>
    </row>
    <row r="841" customFormat="false" ht="10.2" hidden="false" customHeight="false" outlineLevel="0" collapsed="false">
      <c r="F841" s="1"/>
      <c r="G841" s="1"/>
      <c r="L841" s="1"/>
      <c r="M841" s="1"/>
      <c r="N841" s="1"/>
      <c r="O841" s="2"/>
      <c r="P841" s="2"/>
      <c r="Q841" s="2"/>
      <c r="R841" s="2"/>
    </row>
    <row r="842" customFormat="false" ht="10.2" hidden="false" customHeight="false" outlineLevel="0" collapsed="false">
      <c r="F842" s="1"/>
      <c r="G842" s="1"/>
      <c r="L842" s="1"/>
      <c r="M842" s="1"/>
      <c r="N842" s="1"/>
      <c r="O842" s="2"/>
      <c r="P842" s="2"/>
      <c r="Q842" s="2"/>
      <c r="R842" s="2"/>
    </row>
    <row r="843" customFormat="false" ht="10.2" hidden="false" customHeight="false" outlineLevel="0" collapsed="false">
      <c r="F843" s="1"/>
      <c r="G843" s="1"/>
      <c r="L843" s="1"/>
      <c r="M843" s="1"/>
      <c r="N843" s="1"/>
      <c r="O843" s="2"/>
      <c r="P843" s="2"/>
      <c r="Q843" s="2"/>
      <c r="R843" s="2"/>
    </row>
    <row r="844" customFormat="false" ht="10.2" hidden="false" customHeight="false" outlineLevel="0" collapsed="false">
      <c r="F844" s="1"/>
      <c r="G844" s="1"/>
      <c r="L844" s="1"/>
      <c r="M844" s="1"/>
      <c r="N844" s="1"/>
      <c r="O844" s="2"/>
      <c r="P844" s="2"/>
      <c r="Q844" s="2"/>
      <c r="R844" s="2"/>
    </row>
    <row r="845" customFormat="false" ht="10.2" hidden="false" customHeight="false" outlineLevel="0" collapsed="false">
      <c r="F845" s="1"/>
      <c r="G845" s="1"/>
      <c r="L845" s="1"/>
      <c r="M845" s="1"/>
      <c r="N845" s="1"/>
      <c r="O845" s="2"/>
      <c r="P845" s="2"/>
      <c r="Q845" s="2"/>
      <c r="R845" s="2"/>
    </row>
    <row r="846" customFormat="false" ht="10.2" hidden="false" customHeight="false" outlineLevel="0" collapsed="false">
      <c r="F846" s="1"/>
      <c r="G846" s="1"/>
      <c r="L846" s="1"/>
      <c r="M846" s="1"/>
      <c r="N846" s="1"/>
      <c r="O846" s="2"/>
      <c r="P846" s="2"/>
      <c r="Q846" s="2"/>
      <c r="R846" s="2"/>
    </row>
    <row r="847" customFormat="false" ht="10.2" hidden="false" customHeight="false" outlineLevel="0" collapsed="false">
      <c r="F847" s="1"/>
      <c r="G847" s="1"/>
      <c r="L847" s="1"/>
      <c r="M847" s="1"/>
      <c r="N847" s="1"/>
      <c r="O847" s="2"/>
      <c r="P847" s="2"/>
      <c r="Q847" s="2"/>
      <c r="R847" s="2"/>
    </row>
    <row r="848" customFormat="false" ht="10.2" hidden="false" customHeight="false" outlineLevel="0" collapsed="false">
      <c r="F848" s="1"/>
      <c r="G848" s="1"/>
      <c r="L848" s="1"/>
      <c r="M848" s="1"/>
      <c r="N848" s="1"/>
      <c r="O848" s="2"/>
      <c r="P848" s="2"/>
      <c r="Q848" s="2"/>
      <c r="R848" s="2"/>
    </row>
    <row r="849" customFormat="false" ht="10.2" hidden="false" customHeight="false" outlineLevel="0" collapsed="false">
      <c r="F849" s="1"/>
      <c r="G849" s="1"/>
      <c r="L849" s="1"/>
      <c r="M849" s="1"/>
      <c r="N849" s="1"/>
      <c r="O849" s="2"/>
      <c r="P849" s="2"/>
      <c r="Q849" s="2"/>
      <c r="R849" s="2"/>
    </row>
    <row r="850" customFormat="false" ht="10.2" hidden="false" customHeight="false" outlineLevel="0" collapsed="false">
      <c r="F850" s="1"/>
      <c r="G850" s="1"/>
      <c r="L850" s="1"/>
      <c r="M850" s="1"/>
      <c r="N850" s="1"/>
      <c r="O850" s="2"/>
      <c r="P850" s="2"/>
      <c r="Q850" s="2"/>
      <c r="R850" s="2"/>
    </row>
    <row r="851" customFormat="false" ht="10.2" hidden="false" customHeight="false" outlineLevel="0" collapsed="false">
      <c r="F851" s="1"/>
      <c r="G851" s="1"/>
      <c r="L851" s="1"/>
      <c r="M851" s="1"/>
      <c r="N851" s="1"/>
      <c r="O851" s="2"/>
      <c r="P851" s="2"/>
      <c r="Q851" s="2"/>
      <c r="R851" s="2"/>
    </row>
    <row r="852" customFormat="false" ht="10.2" hidden="false" customHeight="false" outlineLevel="0" collapsed="false">
      <c r="F852" s="1"/>
      <c r="G852" s="1"/>
      <c r="L852" s="1"/>
      <c r="M852" s="1"/>
      <c r="N852" s="1"/>
      <c r="O852" s="2"/>
      <c r="P852" s="2"/>
      <c r="Q852" s="2"/>
      <c r="R852" s="2"/>
    </row>
    <row r="853" customFormat="false" ht="10.2" hidden="false" customHeight="false" outlineLevel="0" collapsed="false">
      <c r="F853" s="1"/>
      <c r="G853" s="1"/>
      <c r="L853" s="1"/>
      <c r="M853" s="1"/>
      <c r="N853" s="1"/>
      <c r="O853" s="2"/>
      <c r="P853" s="2"/>
      <c r="Q853" s="2"/>
      <c r="R853" s="2"/>
    </row>
    <row r="854" customFormat="false" ht="10.2" hidden="false" customHeight="false" outlineLevel="0" collapsed="false">
      <c r="F854" s="1"/>
      <c r="G854" s="1"/>
      <c r="L854" s="1"/>
      <c r="M854" s="1"/>
      <c r="N854" s="1"/>
      <c r="O854" s="2"/>
      <c r="P854" s="2"/>
      <c r="Q854" s="2"/>
      <c r="R854" s="2"/>
    </row>
    <row r="855" customFormat="false" ht="10.2" hidden="false" customHeight="false" outlineLevel="0" collapsed="false">
      <c r="F855" s="1"/>
      <c r="G855" s="1"/>
      <c r="L855" s="1"/>
      <c r="M855" s="1"/>
      <c r="N855" s="1"/>
      <c r="O855" s="2"/>
      <c r="P855" s="2"/>
      <c r="Q855" s="2"/>
      <c r="R855" s="2"/>
    </row>
    <row r="856" customFormat="false" ht="10.2" hidden="false" customHeight="false" outlineLevel="0" collapsed="false">
      <c r="F856" s="1"/>
      <c r="G856" s="1"/>
      <c r="L856" s="1"/>
      <c r="M856" s="1"/>
      <c r="N856" s="1"/>
      <c r="O856" s="2"/>
      <c r="P856" s="2"/>
      <c r="Q856" s="2"/>
      <c r="R856" s="2"/>
    </row>
    <row r="857" customFormat="false" ht="10.2" hidden="false" customHeight="false" outlineLevel="0" collapsed="false">
      <c r="F857" s="1"/>
      <c r="G857" s="1"/>
      <c r="L857" s="1"/>
      <c r="M857" s="1"/>
      <c r="N857" s="1"/>
      <c r="O857" s="2"/>
      <c r="P857" s="2"/>
      <c r="Q857" s="2"/>
      <c r="R857" s="2"/>
    </row>
    <row r="858" customFormat="false" ht="10.2" hidden="false" customHeight="false" outlineLevel="0" collapsed="false">
      <c r="F858" s="1"/>
      <c r="G858" s="1"/>
      <c r="L858" s="1"/>
      <c r="M858" s="1"/>
      <c r="N858" s="1"/>
      <c r="O858" s="2"/>
      <c r="P858" s="2"/>
      <c r="Q858" s="2"/>
      <c r="R858" s="2"/>
    </row>
    <row r="859" customFormat="false" ht="10.2" hidden="false" customHeight="false" outlineLevel="0" collapsed="false">
      <c r="F859" s="1"/>
      <c r="G859" s="1"/>
      <c r="L859" s="1"/>
      <c r="M859" s="1"/>
      <c r="N859" s="1"/>
      <c r="O859" s="2"/>
      <c r="P859" s="2"/>
      <c r="Q859" s="2"/>
      <c r="R859" s="2"/>
    </row>
    <row r="860" customFormat="false" ht="10.2" hidden="false" customHeight="false" outlineLevel="0" collapsed="false">
      <c r="F860" s="1"/>
      <c r="G860" s="1"/>
      <c r="L860" s="1"/>
      <c r="M860" s="1"/>
      <c r="N860" s="1"/>
      <c r="O860" s="2"/>
      <c r="P860" s="2"/>
      <c r="Q860" s="2"/>
      <c r="R860" s="2"/>
    </row>
    <row r="861" customFormat="false" ht="10.2" hidden="false" customHeight="false" outlineLevel="0" collapsed="false">
      <c r="F861" s="1"/>
      <c r="G861" s="1"/>
      <c r="L861" s="1"/>
      <c r="M861" s="1"/>
      <c r="N861" s="1"/>
      <c r="O861" s="2"/>
      <c r="P861" s="2"/>
      <c r="Q861" s="2"/>
      <c r="R861" s="2"/>
    </row>
    <row r="862" customFormat="false" ht="10.2" hidden="false" customHeight="false" outlineLevel="0" collapsed="false">
      <c r="F862" s="1"/>
      <c r="G862" s="1"/>
      <c r="L862" s="1"/>
      <c r="M862" s="1"/>
      <c r="N862" s="1"/>
      <c r="O862" s="2"/>
      <c r="P862" s="2"/>
      <c r="Q862" s="2"/>
      <c r="R862" s="2"/>
    </row>
    <row r="863" customFormat="false" ht="10.2" hidden="false" customHeight="false" outlineLevel="0" collapsed="false">
      <c r="F863" s="1"/>
      <c r="G863" s="1"/>
      <c r="L863" s="1"/>
      <c r="M863" s="1"/>
      <c r="N863" s="1"/>
      <c r="O863" s="2"/>
      <c r="P863" s="2"/>
      <c r="Q863" s="2"/>
      <c r="R863" s="2"/>
    </row>
    <row r="864" customFormat="false" ht="10.2" hidden="false" customHeight="false" outlineLevel="0" collapsed="false">
      <c r="F864" s="1"/>
      <c r="G864" s="1"/>
      <c r="L864" s="1"/>
      <c r="M864" s="1"/>
      <c r="N864" s="1"/>
      <c r="O864" s="2"/>
      <c r="P864" s="2"/>
      <c r="Q864" s="2"/>
      <c r="R864" s="2"/>
    </row>
    <row r="865" customFormat="false" ht="10.2" hidden="false" customHeight="false" outlineLevel="0" collapsed="false">
      <c r="F865" s="1"/>
      <c r="G865" s="1"/>
      <c r="L865" s="1"/>
      <c r="M865" s="1"/>
      <c r="N865" s="1"/>
      <c r="O865" s="2"/>
      <c r="P865" s="2"/>
      <c r="Q865" s="2"/>
      <c r="R865" s="2"/>
    </row>
    <row r="866" customFormat="false" ht="10.2" hidden="false" customHeight="false" outlineLevel="0" collapsed="false">
      <c r="F866" s="1"/>
      <c r="G866" s="1"/>
      <c r="L866" s="1"/>
      <c r="M866" s="1"/>
      <c r="N866" s="1"/>
      <c r="O866" s="2"/>
      <c r="P866" s="2"/>
      <c r="Q866" s="2"/>
      <c r="R866" s="2"/>
    </row>
    <row r="867" customFormat="false" ht="10.2" hidden="false" customHeight="false" outlineLevel="0" collapsed="false">
      <c r="F867" s="1"/>
      <c r="G867" s="1"/>
      <c r="L867" s="1"/>
      <c r="M867" s="1"/>
      <c r="N867" s="1"/>
      <c r="O867" s="2"/>
      <c r="P867" s="2"/>
      <c r="Q867" s="2"/>
      <c r="R867" s="2"/>
    </row>
    <row r="868" customFormat="false" ht="10.2" hidden="false" customHeight="false" outlineLevel="0" collapsed="false">
      <c r="F868" s="1"/>
      <c r="G868" s="1"/>
      <c r="L868" s="1"/>
      <c r="M868" s="1"/>
      <c r="N868" s="1"/>
      <c r="O868" s="2"/>
      <c r="P868" s="2"/>
      <c r="Q868" s="2"/>
      <c r="R868" s="2"/>
    </row>
    <row r="869" customFormat="false" ht="10.2" hidden="false" customHeight="false" outlineLevel="0" collapsed="false">
      <c r="F869" s="1"/>
      <c r="G869" s="1"/>
      <c r="L869" s="1"/>
      <c r="M869" s="1"/>
      <c r="N869" s="1"/>
      <c r="O869" s="2"/>
      <c r="P869" s="2"/>
      <c r="Q869" s="2"/>
      <c r="R869" s="2"/>
    </row>
    <row r="870" customFormat="false" ht="10.2" hidden="false" customHeight="false" outlineLevel="0" collapsed="false">
      <c r="F870" s="1"/>
      <c r="G870" s="1"/>
      <c r="L870" s="1"/>
      <c r="M870" s="1"/>
      <c r="N870" s="1"/>
      <c r="O870" s="2"/>
      <c r="P870" s="2"/>
      <c r="Q870" s="2"/>
      <c r="R870" s="2"/>
    </row>
    <row r="871" customFormat="false" ht="10.2" hidden="false" customHeight="false" outlineLevel="0" collapsed="false">
      <c r="F871" s="1"/>
      <c r="G871" s="1"/>
      <c r="L871" s="1"/>
      <c r="M871" s="1"/>
      <c r="N871" s="1"/>
      <c r="O871" s="2"/>
      <c r="P871" s="2"/>
      <c r="Q871" s="2"/>
      <c r="R871" s="2"/>
    </row>
    <row r="872" customFormat="false" ht="10.2" hidden="false" customHeight="false" outlineLevel="0" collapsed="false">
      <c r="F872" s="1"/>
      <c r="G872" s="1"/>
      <c r="L872" s="1"/>
      <c r="M872" s="1"/>
      <c r="N872" s="1"/>
      <c r="O872" s="2"/>
      <c r="P872" s="2"/>
      <c r="Q872" s="2"/>
      <c r="R872" s="2"/>
    </row>
    <row r="873" customFormat="false" ht="10.2" hidden="false" customHeight="false" outlineLevel="0" collapsed="false">
      <c r="F873" s="1"/>
      <c r="G873" s="1"/>
      <c r="L873" s="1"/>
      <c r="M873" s="1"/>
      <c r="N873" s="1"/>
      <c r="O873" s="2"/>
      <c r="P873" s="2"/>
      <c r="Q873" s="2"/>
      <c r="R873" s="2"/>
    </row>
    <row r="874" customFormat="false" ht="10.2" hidden="false" customHeight="false" outlineLevel="0" collapsed="false">
      <c r="F874" s="1"/>
      <c r="G874" s="1"/>
      <c r="L874" s="1"/>
      <c r="M874" s="1"/>
      <c r="N874" s="1"/>
      <c r="O874" s="2"/>
      <c r="P874" s="2"/>
      <c r="Q874" s="2"/>
      <c r="R874" s="2"/>
    </row>
    <row r="875" customFormat="false" ht="10.2" hidden="false" customHeight="false" outlineLevel="0" collapsed="false">
      <c r="F875" s="1"/>
      <c r="G875" s="1"/>
      <c r="L875" s="1"/>
      <c r="M875" s="1"/>
      <c r="N875" s="1"/>
      <c r="O875" s="2"/>
      <c r="P875" s="2"/>
      <c r="Q875" s="2"/>
      <c r="R875" s="2"/>
    </row>
    <row r="876" customFormat="false" ht="10.2" hidden="false" customHeight="false" outlineLevel="0" collapsed="false">
      <c r="F876" s="1"/>
      <c r="G876" s="1"/>
      <c r="L876" s="1"/>
      <c r="M876" s="1"/>
      <c r="N876" s="1"/>
      <c r="O876" s="2"/>
      <c r="P876" s="2"/>
      <c r="Q876" s="2"/>
      <c r="R876" s="2"/>
    </row>
    <row r="877" customFormat="false" ht="10.2" hidden="false" customHeight="false" outlineLevel="0" collapsed="false">
      <c r="F877" s="1"/>
      <c r="G877" s="1"/>
      <c r="L877" s="1"/>
      <c r="M877" s="1"/>
      <c r="N877" s="1"/>
      <c r="O877" s="2"/>
      <c r="P877" s="2"/>
      <c r="Q877" s="2"/>
      <c r="R877" s="2"/>
    </row>
    <row r="878" customFormat="false" ht="10.2" hidden="false" customHeight="false" outlineLevel="0" collapsed="false">
      <c r="F878" s="1"/>
      <c r="G878" s="1"/>
      <c r="L878" s="1"/>
      <c r="M878" s="1"/>
      <c r="N878" s="1"/>
      <c r="O878" s="2"/>
      <c r="P878" s="2"/>
      <c r="Q878" s="2"/>
      <c r="R878" s="2"/>
    </row>
    <row r="879" customFormat="false" ht="10.2" hidden="false" customHeight="false" outlineLevel="0" collapsed="false">
      <c r="F879" s="1"/>
      <c r="G879" s="1"/>
      <c r="L879" s="1"/>
      <c r="M879" s="1"/>
      <c r="N879" s="1"/>
      <c r="O879" s="2"/>
      <c r="P879" s="2"/>
      <c r="Q879" s="2"/>
      <c r="R879" s="2"/>
    </row>
    <row r="880" customFormat="false" ht="10.2" hidden="false" customHeight="false" outlineLevel="0" collapsed="false">
      <c r="F880" s="1"/>
      <c r="G880" s="1"/>
      <c r="L880" s="1"/>
      <c r="M880" s="1"/>
      <c r="N880" s="1"/>
      <c r="O880" s="2"/>
      <c r="P880" s="2"/>
      <c r="Q880" s="2"/>
      <c r="R880" s="2"/>
    </row>
    <row r="881" customFormat="false" ht="10.2" hidden="false" customHeight="false" outlineLevel="0" collapsed="false">
      <c r="F881" s="1"/>
      <c r="G881" s="1"/>
      <c r="L881" s="1"/>
      <c r="M881" s="1"/>
      <c r="N881" s="1"/>
      <c r="O881" s="2"/>
      <c r="P881" s="2"/>
      <c r="Q881" s="2"/>
      <c r="R881" s="2"/>
    </row>
    <row r="882" customFormat="false" ht="10.2" hidden="false" customHeight="false" outlineLevel="0" collapsed="false">
      <c r="F882" s="1"/>
      <c r="G882" s="1"/>
      <c r="L882" s="1"/>
      <c r="M882" s="1"/>
      <c r="N882" s="1"/>
      <c r="O882" s="2"/>
      <c r="P882" s="2"/>
      <c r="Q882" s="2"/>
      <c r="R882" s="2"/>
    </row>
    <row r="883" customFormat="false" ht="10.2" hidden="false" customHeight="false" outlineLevel="0" collapsed="false">
      <c r="F883" s="1"/>
      <c r="G883" s="1"/>
      <c r="L883" s="1"/>
      <c r="M883" s="1"/>
      <c r="N883" s="1"/>
      <c r="O883" s="2"/>
      <c r="P883" s="2"/>
      <c r="Q883" s="2"/>
      <c r="R883" s="2"/>
    </row>
    <row r="884" customFormat="false" ht="10.2" hidden="false" customHeight="false" outlineLevel="0" collapsed="false">
      <c r="F884" s="1"/>
      <c r="G884" s="1"/>
      <c r="L884" s="1"/>
      <c r="M884" s="1"/>
      <c r="N884" s="1"/>
      <c r="O884" s="2"/>
      <c r="P884" s="2"/>
      <c r="Q884" s="2"/>
      <c r="R884" s="2"/>
    </row>
    <row r="885" customFormat="false" ht="10.2" hidden="false" customHeight="false" outlineLevel="0" collapsed="false">
      <c r="F885" s="1"/>
      <c r="G885" s="1"/>
      <c r="L885" s="1"/>
      <c r="M885" s="1"/>
      <c r="N885" s="1"/>
      <c r="O885" s="2"/>
      <c r="P885" s="2"/>
      <c r="Q885" s="2"/>
      <c r="R885" s="2"/>
    </row>
    <row r="886" customFormat="false" ht="10.2" hidden="false" customHeight="false" outlineLevel="0" collapsed="false">
      <c r="F886" s="1"/>
      <c r="G886" s="1"/>
      <c r="L886" s="1"/>
      <c r="M886" s="1"/>
      <c r="N886" s="1"/>
      <c r="O886" s="2"/>
      <c r="P886" s="2"/>
      <c r="Q886" s="2"/>
      <c r="R886" s="2"/>
    </row>
    <row r="887" customFormat="false" ht="10.2" hidden="false" customHeight="false" outlineLevel="0" collapsed="false">
      <c r="F887" s="1"/>
      <c r="G887" s="1"/>
      <c r="L887" s="1"/>
      <c r="M887" s="1"/>
      <c r="N887" s="1"/>
      <c r="O887" s="2"/>
      <c r="P887" s="2"/>
      <c r="Q887" s="2"/>
      <c r="R887" s="2"/>
    </row>
    <row r="888" customFormat="false" ht="10.2" hidden="false" customHeight="false" outlineLevel="0" collapsed="false">
      <c r="F888" s="1"/>
      <c r="G888" s="1"/>
      <c r="L888" s="1"/>
      <c r="M888" s="1"/>
      <c r="N888" s="1"/>
      <c r="O888" s="2"/>
      <c r="P888" s="2"/>
      <c r="Q888" s="2"/>
      <c r="R888" s="2"/>
    </row>
    <row r="889" customFormat="false" ht="10.2" hidden="false" customHeight="false" outlineLevel="0" collapsed="false">
      <c r="F889" s="1"/>
      <c r="G889" s="1"/>
      <c r="L889" s="1"/>
      <c r="M889" s="1"/>
      <c r="N889" s="1"/>
      <c r="O889" s="2"/>
      <c r="P889" s="2"/>
      <c r="Q889" s="2"/>
      <c r="R889" s="2"/>
    </row>
    <row r="890" customFormat="false" ht="10.2" hidden="false" customHeight="false" outlineLevel="0" collapsed="false">
      <c r="F890" s="1"/>
      <c r="G890" s="1"/>
      <c r="L890" s="1"/>
      <c r="M890" s="1"/>
      <c r="N890" s="1"/>
      <c r="O890" s="2"/>
      <c r="P890" s="2"/>
      <c r="Q890" s="2"/>
      <c r="R890" s="2"/>
    </row>
    <row r="891" customFormat="false" ht="10.2" hidden="false" customHeight="false" outlineLevel="0" collapsed="false">
      <c r="F891" s="1"/>
      <c r="G891" s="1"/>
      <c r="L891" s="1"/>
      <c r="M891" s="1"/>
      <c r="N891" s="1"/>
      <c r="O891" s="2"/>
      <c r="P891" s="2"/>
      <c r="Q891" s="2"/>
      <c r="R891" s="2"/>
    </row>
    <row r="892" customFormat="false" ht="10.2" hidden="false" customHeight="false" outlineLevel="0" collapsed="false">
      <c r="F892" s="1"/>
      <c r="G892" s="1"/>
      <c r="L892" s="1"/>
      <c r="M892" s="1"/>
      <c r="N892" s="1"/>
      <c r="O892" s="2"/>
      <c r="P892" s="2"/>
      <c r="Q892" s="2"/>
      <c r="R892" s="2"/>
    </row>
    <row r="893" customFormat="false" ht="10.2" hidden="false" customHeight="false" outlineLevel="0" collapsed="false">
      <c r="F893" s="1"/>
      <c r="G893" s="1"/>
      <c r="L893" s="1"/>
      <c r="M893" s="1"/>
      <c r="N893" s="1"/>
      <c r="O893" s="2"/>
      <c r="P893" s="2"/>
      <c r="Q893" s="2"/>
      <c r="R893" s="2"/>
    </row>
    <row r="894" customFormat="false" ht="10.2" hidden="false" customHeight="false" outlineLevel="0" collapsed="false">
      <c r="F894" s="1"/>
      <c r="G894" s="1"/>
      <c r="L894" s="1"/>
      <c r="M894" s="1"/>
      <c r="N894" s="1"/>
      <c r="O894" s="2"/>
      <c r="P894" s="2"/>
      <c r="Q894" s="2"/>
      <c r="R894" s="2"/>
    </row>
    <row r="895" customFormat="false" ht="10.2" hidden="false" customHeight="false" outlineLevel="0" collapsed="false">
      <c r="F895" s="1"/>
      <c r="G895" s="1"/>
      <c r="L895" s="1"/>
      <c r="M895" s="1"/>
      <c r="N895" s="1"/>
      <c r="O895" s="2"/>
      <c r="P895" s="2"/>
      <c r="Q895" s="2"/>
      <c r="R895" s="2"/>
    </row>
    <row r="896" customFormat="false" ht="10.2" hidden="false" customHeight="false" outlineLevel="0" collapsed="false">
      <c r="F896" s="1"/>
      <c r="G896" s="1"/>
      <c r="L896" s="1"/>
      <c r="M896" s="1"/>
      <c r="N896" s="1"/>
      <c r="O896" s="2"/>
      <c r="P896" s="2"/>
      <c r="Q896" s="2"/>
      <c r="R896" s="2"/>
    </row>
    <row r="897" customFormat="false" ht="10.2" hidden="false" customHeight="false" outlineLevel="0" collapsed="false">
      <c r="F897" s="1"/>
      <c r="G897" s="1"/>
      <c r="L897" s="1"/>
      <c r="M897" s="1"/>
      <c r="N897" s="1"/>
      <c r="O897" s="2"/>
      <c r="P897" s="2"/>
      <c r="Q897" s="2"/>
      <c r="R897" s="2"/>
    </row>
    <row r="898" customFormat="false" ht="10.2" hidden="false" customHeight="false" outlineLevel="0" collapsed="false">
      <c r="F898" s="1"/>
      <c r="G898" s="1"/>
      <c r="L898" s="1"/>
      <c r="M898" s="1"/>
      <c r="N898" s="1"/>
      <c r="O898" s="2"/>
      <c r="P898" s="2"/>
      <c r="Q898" s="2"/>
      <c r="R898" s="2"/>
    </row>
    <row r="899" customFormat="false" ht="10.2" hidden="false" customHeight="false" outlineLevel="0" collapsed="false">
      <c r="F899" s="1"/>
      <c r="G899" s="1"/>
      <c r="L899" s="1"/>
      <c r="M899" s="1"/>
      <c r="N899" s="1"/>
      <c r="O899" s="2"/>
      <c r="P899" s="2"/>
      <c r="Q899" s="2"/>
      <c r="R899" s="2"/>
    </row>
    <row r="900" customFormat="false" ht="10.2" hidden="false" customHeight="false" outlineLevel="0" collapsed="false">
      <c r="F900" s="1"/>
      <c r="G900" s="1"/>
      <c r="L900" s="1"/>
      <c r="M900" s="1"/>
      <c r="N900" s="1"/>
      <c r="O900" s="2"/>
      <c r="P900" s="2"/>
      <c r="Q900" s="2"/>
      <c r="R900" s="2"/>
    </row>
    <row r="901" customFormat="false" ht="10.2" hidden="false" customHeight="false" outlineLevel="0" collapsed="false">
      <c r="F901" s="1"/>
      <c r="G901" s="1"/>
      <c r="L901" s="1"/>
      <c r="M901" s="1"/>
      <c r="N901" s="1"/>
      <c r="O901" s="2"/>
      <c r="P901" s="2"/>
      <c r="Q901" s="2"/>
      <c r="R901" s="2"/>
    </row>
    <row r="902" customFormat="false" ht="10.2" hidden="false" customHeight="false" outlineLevel="0" collapsed="false">
      <c r="F902" s="1"/>
      <c r="G902" s="1"/>
      <c r="L902" s="1"/>
      <c r="M902" s="1"/>
      <c r="N902" s="1"/>
      <c r="O902" s="2"/>
      <c r="P902" s="2"/>
      <c r="Q902" s="2"/>
      <c r="R902" s="2"/>
    </row>
    <row r="903" customFormat="false" ht="10.2" hidden="false" customHeight="false" outlineLevel="0" collapsed="false">
      <c r="F903" s="1"/>
      <c r="G903" s="1"/>
      <c r="L903" s="1"/>
      <c r="M903" s="1"/>
      <c r="N903" s="1"/>
      <c r="O903" s="2"/>
      <c r="P903" s="2"/>
      <c r="Q903" s="2"/>
      <c r="R903" s="2"/>
    </row>
    <row r="904" customFormat="false" ht="10.2" hidden="false" customHeight="false" outlineLevel="0" collapsed="false">
      <c r="F904" s="1"/>
      <c r="G904" s="1"/>
      <c r="L904" s="1"/>
      <c r="M904" s="1"/>
      <c r="N904" s="1"/>
      <c r="O904" s="2"/>
      <c r="P904" s="2"/>
      <c r="Q904" s="2"/>
      <c r="R904" s="2"/>
    </row>
    <row r="905" customFormat="false" ht="10.2" hidden="false" customHeight="false" outlineLevel="0" collapsed="false">
      <c r="F905" s="1"/>
      <c r="G905" s="1"/>
      <c r="L905" s="1"/>
      <c r="M905" s="1"/>
      <c r="N905" s="1"/>
      <c r="O905" s="2"/>
      <c r="P905" s="2"/>
      <c r="Q905" s="2"/>
      <c r="R905" s="2"/>
    </row>
    <row r="906" customFormat="false" ht="10.2" hidden="false" customHeight="false" outlineLevel="0" collapsed="false">
      <c r="F906" s="1"/>
      <c r="G906" s="1"/>
      <c r="L906" s="1"/>
      <c r="M906" s="1"/>
      <c r="N906" s="1"/>
      <c r="O906" s="2"/>
      <c r="P906" s="2"/>
      <c r="Q906" s="2"/>
      <c r="R906" s="2"/>
    </row>
    <row r="907" customFormat="false" ht="10.2" hidden="false" customHeight="false" outlineLevel="0" collapsed="false">
      <c r="F907" s="1"/>
      <c r="G907" s="1"/>
      <c r="L907" s="1"/>
      <c r="M907" s="1"/>
      <c r="N907" s="1"/>
      <c r="O907" s="2"/>
      <c r="P907" s="2"/>
      <c r="Q907" s="2"/>
      <c r="R907" s="2"/>
    </row>
    <row r="908" customFormat="false" ht="10.2" hidden="false" customHeight="false" outlineLevel="0" collapsed="false">
      <c r="F908" s="1"/>
      <c r="G908" s="1"/>
      <c r="L908" s="1"/>
      <c r="M908" s="1"/>
      <c r="N908" s="1"/>
      <c r="O908" s="2"/>
      <c r="P908" s="2"/>
      <c r="Q908" s="2"/>
      <c r="R908" s="2"/>
    </row>
    <row r="909" customFormat="false" ht="10.2" hidden="false" customHeight="false" outlineLevel="0" collapsed="false">
      <c r="F909" s="1"/>
      <c r="G909" s="1"/>
      <c r="L909" s="1"/>
      <c r="M909" s="1"/>
      <c r="N909" s="1"/>
      <c r="O909" s="2"/>
      <c r="P909" s="2"/>
      <c r="Q909" s="2"/>
      <c r="R909" s="2"/>
    </row>
    <row r="910" customFormat="false" ht="10.2" hidden="false" customHeight="false" outlineLevel="0" collapsed="false">
      <c r="F910" s="1"/>
      <c r="G910" s="1"/>
      <c r="L910" s="1"/>
      <c r="M910" s="1"/>
      <c r="N910" s="1"/>
      <c r="O910" s="2"/>
      <c r="P910" s="2"/>
      <c r="Q910" s="2"/>
      <c r="R910" s="2"/>
    </row>
    <row r="911" customFormat="false" ht="10.2" hidden="false" customHeight="false" outlineLevel="0" collapsed="false">
      <c r="F911" s="1"/>
      <c r="G911" s="1"/>
      <c r="L911" s="1"/>
      <c r="M911" s="1"/>
      <c r="N911" s="1"/>
      <c r="O911" s="2"/>
      <c r="P911" s="2"/>
      <c r="Q911" s="2"/>
      <c r="R911" s="2"/>
    </row>
    <row r="912" customFormat="false" ht="10.2" hidden="false" customHeight="false" outlineLevel="0" collapsed="false">
      <c r="F912" s="1"/>
      <c r="G912" s="1"/>
      <c r="L912" s="1"/>
      <c r="M912" s="1"/>
      <c r="N912" s="1"/>
      <c r="O912" s="2"/>
      <c r="P912" s="2"/>
      <c r="Q912" s="2"/>
      <c r="R912" s="2"/>
    </row>
    <row r="913" customFormat="false" ht="10.2" hidden="false" customHeight="false" outlineLevel="0" collapsed="false">
      <c r="F913" s="1"/>
      <c r="G913" s="1"/>
      <c r="L913" s="1"/>
      <c r="M913" s="1"/>
      <c r="N913" s="1"/>
      <c r="O913" s="2"/>
      <c r="P913" s="2"/>
      <c r="Q913" s="2"/>
      <c r="R913" s="2"/>
    </row>
    <row r="914" customFormat="false" ht="10.2" hidden="false" customHeight="false" outlineLevel="0" collapsed="false">
      <c r="F914" s="1"/>
      <c r="G914" s="1"/>
      <c r="L914" s="1"/>
      <c r="M914" s="1"/>
      <c r="N914" s="1"/>
      <c r="O914" s="2"/>
      <c r="P914" s="2"/>
      <c r="Q914" s="2"/>
      <c r="R914" s="2"/>
    </row>
    <row r="915" customFormat="false" ht="10.2" hidden="false" customHeight="false" outlineLevel="0" collapsed="false">
      <c r="F915" s="1"/>
      <c r="G915" s="1"/>
      <c r="L915" s="1"/>
      <c r="M915" s="1"/>
      <c r="N915" s="1"/>
      <c r="O915" s="2"/>
      <c r="P915" s="2"/>
      <c r="Q915" s="2"/>
      <c r="R915" s="2"/>
    </row>
    <row r="916" customFormat="false" ht="10.2" hidden="false" customHeight="false" outlineLevel="0" collapsed="false">
      <c r="F916" s="1"/>
      <c r="G916" s="1"/>
      <c r="L916" s="1"/>
      <c r="M916" s="1"/>
      <c r="N916" s="1"/>
      <c r="O916" s="2"/>
      <c r="P916" s="2"/>
      <c r="Q916" s="2"/>
      <c r="R916" s="2"/>
    </row>
    <row r="917" customFormat="false" ht="10.2" hidden="false" customHeight="false" outlineLevel="0" collapsed="false">
      <c r="F917" s="1"/>
      <c r="G917" s="1"/>
      <c r="L917" s="1"/>
      <c r="M917" s="1"/>
      <c r="N917" s="1"/>
      <c r="O917" s="2"/>
      <c r="P917" s="2"/>
      <c r="Q917" s="2"/>
      <c r="R917" s="2"/>
    </row>
    <row r="918" customFormat="false" ht="10.2" hidden="false" customHeight="false" outlineLevel="0" collapsed="false">
      <c r="F918" s="1"/>
      <c r="G918" s="1"/>
      <c r="L918" s="1"/>
      <c r="M918" s="1"/>
      <c r="N918" s="1"/>
      <c r="O918" s="2"/>
      <c r="P918" s="2"/>
      <c r="Q918" s="2"/>
      <c r="R918" s="2"/>
    </row>
    <row r="919" customFormat="false" ht="10.2" hidden="false" customHeight="false" outlineLevel="0" collapsed="false">
      <c r="F919" s="1"/>
      <c r="G919" s="1"/>
      <c r="L919" s="1"/>
      <c r="M919" s="1"/>
      <c r="N919" s="1"/>
      <c r="O919" s="2"/>
      <c r="P919" s="2"/>
      <c r="Q919" s="2"/>
      <c r="R919" s="2"/>
    </row>
    <row r="920" customFormat="false" ht="10.2" hidden="false" customHeight="false" outlineLevel="0" collapsed="false">
      <c r="F920" s="1"/>
      <c r="G920" s="1"/>
      <c r="L920" s="1"/>
      <c r="M920" s="1"/>
      <c r="N920" s="1"/>
      <c r="O920" s="2"/>
      <c r="P920" s="2"/>
      <c r="Q920" s="2"/>
      <c r="R920" s="2"/>
    </row>
    <row r="921" customFormat="false" ht="10.2" hidden="false" customHeight="false" outlineLevel="0" collapsed="false">
      <c r="F921" s="1"/>
      <c r="G921" s="1"/>
      <c r="L921" s="1"/>
      <c r="M921" s="1"/>
      <c r="N921" s="1"/>
      <c r="O921" s="2"/>
      <c r="P921" s="2"/>
      <c r="Q921" s="2"/>
      <c r="R921" s="2"/>
    </row>
    <row r="922" customFormat="false" ht="10.2" hidden="false" customHeight="false" outlineLevel="0" collapsed="false">
      <c r="F922" s="1"/>
      <c r="G922" s="1"/>
      <c r="L922" s="1"/>
      <c r="M922" s="1"/>
      <c r="N922" s="1"/>
      <c r="O922" s="2"/>
      <c r="P922" s="2"/>
      <c r="Q922" s="2"/>
      <c r="R922" s="2"/>
    </row>
    <row r="923" customFormat="false" ht="10.2" hidden="false" customHeight="false" outlineLevel="0" collapsed="false">
      <c r="F923" s="1"/>
      <c r="G923" s="1"/>
      <c r="L923" s="1"/>
      <c r="M923" s="1"/>
      <c r="N923" s="1"/>
      <c r="O923" s="2"/>
      <c r="P923" s="2"/>
      <c r="Q923" s="2"/>
      <c r="R923" s="2"/>
    </row>
    <row r="924" customFormat="false" ht="10.2" hidden="false" customHeight="false" outlineLevel="0" collapsed="false">
      <c r="F924" s="1"/>
      <c r="G924" s="1"/>
      <c r="L924" s="1"/>
      <c r="M924" s="1"/>
      <c r="N924" s="1"/>
      <c r="O924" s="2"/>
      <c r="P924" s="2"/>
      <c r="Q924" s="2"/>
      <c r="R924" s="2"/>
    </row>
    <row r="925" customFormat="false" ht="10.2" hidden="false" customHeight="false" outlineLevel="0" collapsed="false">
      <c r="F925" s="1"/>
      <c r="G925" s="1"/>
      <c r="L925" s="1"/>
      <c r="M925" s="1"/>
      <c r="N925" s="1"/>
      <c r="O925" s="2"/>
      <c r="P925" s="2"/>
      <c r="Q925" s="2"/>
      <c r="R925" s="2"/>
    </row>
    <row r="926" customFormat="false" ht="10.2" hidden="false" customHeight="false" outlineLevel="0" collapsed="false">
      <c r="F926" s="1"/>
      <c r="G926" s="1"/>
      <c r="L926" s="1"/>
      <c r="M926" s="1"/>
      <c r="N926" s="1"/>
      <c r="O926" s="2"/>
      <c r="P926" s="2"/>
      <c r="Q926" s="2"/>
      <c r="R926" s="2"/>
    </row>
    <row r="927" customFormat="false" ht="10.2" hidden="false" customHeight="false" outlineLevel="0" collapsed="false">
      <c r="F927" s="1"/>
      <c r="G927" s="1"/>
      <c r="L927" s="1"/>
      <c r="M927" s="1"/>
      <c r="N927" s="1"/>
      <c r="O927" s="2"/>
      <c r="P927" s="2"/>
      <c r="Q927" s="2"/>
      <c r="R927" s="2"/>
    </row>
    <row r="928" customFormat="false" ht="10.2" hidden="false" customHeight="false" outlineLevel="0" collapsed="false">
      <c r="F928" s="1"/>
      <c r="G928" s="1"/>
      <c r="L928" s="1"/>
      <c r="M928" s="1"/>
      <c r="N928" s="1"/>
      <c r="O928" s="2"/>
      <c r="P928" s="2"/>
      <c r="Q928" s="2"/>
      <c r="R928" s="2"/>
    </row>
    <row r="929" customFormat="false" ht="10.2" hidden="false" customHeight="false" outlineLevel="0" collapsed="false">
      <c r="F929" s="1"/>
      <c r="G929" s="1"/>
      <c r="L929" s="1"/>
      <c r="M929" s="1"/>
      <c r="N929" s="1"/>
      <c r="O929" s="2"/>
      <c r="P929" s="2"/>
      <c r="Q929" s="2"/>
      <c r="R929" s="2"/>
    </row>
    <row r="930" customFormat="false" ht="10.2" hidden="false" customHeight="false" outlineLevel="0" collapsed="false">
      <c r="F930" s="1"/>
      <c r="G930" s="1"/>
      <c r="L930" s="1"/>
      <c r="M930" s="1"/>
      <c r="N930" s="1"/>
      <c r="O930" s="2"/>
      <c r="P930" s="2"/>
      <c r="Q930" s="2"/>
      <c r="R930" s="2"/>
    </row>
    <row r="931" customFormat="false" ht="10.2" hidden="false" customHeight="false" outlineLevel="0" collapsed="false">
      <c r="F931" s="1"/>
      <c r="G931" s="1"/>
      <c r="L931" s="1"/>
      <c r="M931" s="1"/>
      <c r="N931" s="1"/>
      <c r="O931" s="2"/>
      <c r="P931" s="2"/>
      <c r="Q931" s="2"/>
      <c r="R931" s="2"/>
    </row>
    <row r="932" customFormat="false" ht="10.2" hidden="false" customHeight="false" outlineLevel="0" collapsed="false">
      <c r="F932" s="1"/>
      <c r="G932" s="1"/>
      <c r="L932" s="1"/>
      <c r="M932" s="1"/>
      <c r="N932" s="1"/>
      <c r="O932" s="2"/>
      <c r="P932" s="2"/>
      <c r="Q932" s="2"/>
      <c r="R932" s="2"/>
    </row>
    <row r="933" customFormat="false" ht="10.2" hidden="false" customHeight="false" outlineLevel="0" collapsed="false">
      <c r="F933" s="1"/>
      <c r="G933" s="1"/>
      <c r="L933" s="1"/>
      <c r="M933" s="1"/>
      <c r="N933" s="1"/>
      <c r="O933" s="2"/>
      <c r="P933" s="2"/>
      <c r="Q933" s="2"/>
      <c r="R933" s="2"/>
    </row>
    <row r="934" customFormat="false" ht="10.2" hidden="false" customHeight="false" outlineLevel="0" collapsed="false">
      <c r="F934" s="1"/>
      <c r="G934" s="1"/>
      <c r="L934" s="1"/>
      <c r="M934" s="1"/>
      <c r="N934" s="1"/>
      <c r="O934" s="2"/>
      <c r="P934" s="2"/>
      <c r="Q934" s="2"/>
      <c r="R934" s="2"/>
    </row>
    <row r="935" customFormat="false" ht="10.2" hidden="false" customHeight="false" outlineLevel="0" collapsed="false">
      <c r="F935" s="1"/>
      <c r="G935" s="1"/>
      <c r="L935" s="1"/>
      <c r="M935" s="1"/>
      <c r="N935" s="1"/>
      <c r="O935" s="2"/>
      <c r="P935" s="2"/>
      <c r="Q935" s="2"/>
      <c r="R935" s="2"/>
    </row>
    <row r="936" customFormat="false" ht="10.2" hidden="false" customHeight="false" outlineLevel="0" collapsed="false">
      <c r="F936" s="1"/>
      <c r="G936" s="1"/>
      <c r="L936" s="1"/>
      <c r="M936" s="1"/>
      <c r="N936" s="1"/>
      <c r="O936" s="2"/>
      <c r="P936" s="2"/>
      <c r="Q936" s="2"/>
      <c r="R936" s="2"/>
    </row>
    <row r="937" customFormat="false" ht="10.2" hidden="false" customHeight="false" outlineLevel="0" collapsed="false">
      <c r="F937" s="1"/>
      <c r="G937" s="1"/>
      <c r="L937" s="1"/>
      <c r="M937" s="1"/>
      <c r="N937" s="1"/>
      <c r="O937" s="2"/>
      <c r="P937" s="2"/>
      <c r="Q937" s="2"/>
      <c r="R937" s="2"/>
    </row>
    <row r="938" customFormat="false" ht="10.2" hidden="false" customHeight="false" outlineLevel="0" collapsed="false">
      <c r="F938" s="1"/>
      <c r="G938" s="1"/>
      <c r="L938" s="1"/>
      <c r="M938" s="1"/>
      <c r="N938" s="1"/>
      <c r="O938" s="2"/>
      <c r="P938" s="2"/>
      <c r="Q938" s="2"/>
      <c r="R938" s="2"/>
    </row>
    <row r="939" customFormat="false" ht="10.2" hidden="false" customHeight="false" outlineLevel="0" collapsed="false">
      <c r="F939" s="1"/>
      <c r="G939" s="1"/>
      <c r="L939" s="1"/>
      <c r="M939" s="1"/>
      <c r="N939" s="1"/>
      <c r="O939" s="2"/>
      <c r="P939" s="2"/>
      <c r="Q939" s="2"/>
      <c r="R939" s="2"/>
    </row>
    <row r="940" customFormat="false" ht="10.2" hidden="false" customHeight="false" outlineLevel="0" collapsed="false">
      <c r="F940" s="1"/>
      <c r="G940" s="1"/>
      <c r="L940" s="1"/>
      <c r="M940" s="1"/>
      <c r="N940" s="1"/>
      <c r="O940" s="2"/>
      <c r="P940" s="2"/>
      <c r="Q940" s="2"/>
      <c r="R940" s="2"/>
    </row>
    <row r="941" customFormat="false" ht="10.2" hidden="false" customHeight="false" outlineLevel="0" collapsed="false">
      <c r="F941" s="1"/>
      <c r="G941" s="1"/>
      <c r="L941" s="1"/>
      <c r="M941" s="1"/>
      <c r="N941" s="1"/>
      <c r="O941" s="2"/>
      <c r="P941" s="2"/>
      <c r="Q941" s="2"/>
      <c r="R941" s="2"/>
    </row>
    <row r="942" customFormat="false" ht="10.2" hidden="false" customHeight="false" outlineLevel="0" collapsed="false">
      <c r="F942" s="1"/>
      <c r="G942" s="1"/>
      <c r="L942" s="1"/>
      <c r="M942" s="1"/>
      <c r="N942" s="1"/>
      <c r="O942" s="2"/>
      <c r="P942" s="2"/>
      <c r="Q942" s="2"/>
      <c r="R942" s="2"/>
    </row>
    <row r="943" customFormat="false" ht="10.2" hidden="false" customHeight="false" outlineLevel="0" collapsed="false">
      <c r="F943" s="1"/>
      <c r="G943" s="1"/>
      <c r="L943" s="1"/>
      <c r="M943" s="1"/>
      <c r="N943" s="1"/>
      <c r="O943" s="2"/>
      <c r="P943" s="2"/>
      <c r="Q943" s="2"/>
      <c r="R943" s="2"/>
    </row>
    <row r="944" customFormat="false" ht="10.2" hidden="false" customHeight="false" outlineLevel="0" collapsed="false">
      <c r="F944" s="1"/>
      <c r="G944" s="1"/>
      <c r="L944" s="1"/>
      <c r="M944" s="1"/>
      <c r="N944" s="1"/>
      <c r="O944" s="2"/>
      <c r="P944" s="2"/>
      <c r="Q944" s="2"/>
      <c r="R944" s="2"/>
    </row>
    <row r="945" customFormat="false" ht="10.2" hidden="false" customHeight="false" outlineLevel="0" collapsed="false">
      <c r="F945" s="1"/>
      <c r="G945" s="1"/>
      <c r="L945" s="1"/>
      <c r="M945" s="1"/>
      <c r="N945" s="1"/>
      <c r="O945" s="2"/>
      <c r="P945" s="2"/>
      <c r="Q945" s="2"/>
      <c r="R945" s="2"/>
    </row>
    <row r="946" customFormat="false" ht="10.2" hidden="false" customHeight="false" outlineLevel="0" collapsed="false">
      <c r="F946" s="1"/>
      <c r="G946" s="1"/>
      <c r="L946" s="1"/>
      <c r="M946" s="1"/>
      <c r="N946" s="1"/>
      <c r="O946" s="2"/>
      <c r="P946" s="2"/>
      <c r="Q946" s="2"/>
      <c r="R946" s="2"/>
    </row>
    <row r="947" customFormat="false" ht="10.2" hidden="false" customHeight="false" outlineLevel="0" collapsed="false">
      <c r="F947" s="1"/>
      <c r="G947" s="1"/>
      <c r="L947" s="1"/>
      <c r="M947" s="1"/>
      <c r="N947" s="1"/>
      <c r="O947" s="2"/>
      <c r="P947" s="2"/>
      <c r="Q947" s="2"/>
      <c r="R947" s="2"/>
    </row>
    <row r="948" customFormat="false" ht="10.2" hidden="false" customHeight="false" outlineLevel="0" collapsed="false">
      <c r="F948" s="1"/>
      <c r="G948" s="1"/>
      <c r="L948" s="1"/>
      <c r="M948" s="1"/>
      <c r="N948" s="1"/>
      <c r="O948" s="2"/>
      <c r="P948" s="2"/>
      <c r="Q948" s="2"/>
      <c r="R948" s="2"/>
    </row>
    <row r="949" customFormat="false" ht="10.2" hidden="false" customHeight="false" outlineLevel="0" collapsed="false">
      <c r="F949" s="1"/>
      <c r="G949" s="1"/>
      <c r="L949" s="1"/>
      <c r="M949" s="1"/>
      <c r="N949" s="1"/>
      <c r="O949" s="2"/>
      <c r="P949" s="2"/>
      <c r="Q949" s="2"/>
      <c r="R949" s="2"/>
    </row>
    <row r="950" customFormat="false" ht="10.2" hidden="false" customHeight="false" outlineLevel="0" collapsed="false">
      <c r="F950" s="1"/>
      <c r="G950" s="1"/>
      <c r="L950" s="1"/>
      <c r="M950" s="1"/>
      <c r="N950" s="1"/>
      <c r="O950" s="2"/>
      <c r="P950" s="2"/>
      <c r="Q950" s="2"/>
      <c r="R950" s="2"/>
    </row>
  </sheetData>
  <mergeCells count="2">
    <mergeCell ref="D2:K2"/>
    <mergeCell ref="A3:S3"/>
  </mergeCells>
  <conditionalFormatting sqref="E1:K1 A1:D2 L1:S2 T1:IV65536 A4:S65531">
    <cfRule type="expression" priority="2" aboveAverage="0" equalAverage="0" bottom="0" percent="0" rank="0" text="" dxfId="0">
      <formula>MOD(ROW(),2)=0</formula>
    </cfRule>
    <cfRule type="expression" priority="3" aboveAverage="0" equalAverage="0" bottom="0" percent="0" rank="0" text="" dxfId="1">
      <formula>MOD(ROW(),2)=1</formula>
    </cfRule>
  </conditionalFormatting>
  <hyperlinks>
    <hyperlink ref="D2" r:id="rId1" display="https://www.tgfantasybaseball.com"/>
    <hyperlink ref="A3" r:id="rId2" display="IMAGINE, NO MORE UNFAIR TRADES!&#10;In business since the 2000 season, the TG Fantasy Baseball RotoUmpire service is designed to resolve all of your league disputes.  Leave all of the tough decisions in your league to our 20+ years of experience.  Our prices are very affordable.  Your league can be free from the hassle and headaches caused by unfair trades forever!  Now available for Fantasy Football Leagues too!&#10;Click here for all the details"/>
  </hyperlinks>
  <printOptions headings="false" gridLines="false" gridLinesSet="true" horizontalCentered="false" verticalCentered="false"/>
  <pageMargins left="0.75" right="0.75" top="1" bottom="1" header="0.5" footer="0.5"/>
  <pageSetup paperSize="1" scale="100" fitToWidth="1" fitToHeight="12" pageOrder="downThenOver" orientation="portrait" blackAndWhite="false" draft="false" cellComments="none" horizontalDpi="300" verticalDpi="300" copies="1"/>
  <headerFooter differentFirst="false" differentOddEven="false">
    <oddHeader>&amp;CTG Fantasy Baseball</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20.43359375" defaultRowHeight="10.2" zeroHeight="false" outlineLevelRow="0" outlineLevelCol="0"/>
  <cols>
    <col collapsed="false" customWidth="true" hidden="false" outlineLevel="0" max="1" min="1" style="26" width="15.88"/>
    <col collapsed="false" customWidth="true" hidden="false" outlineLevel="0" max="2" min="2" style="26" width="4.77"/>
    <col collapsed="false" customWidth="true" hidden="false" outlineLevel="0" max="3" min="3" style="27" width="2.77"/>
    <col collapsed="false" customWidth="true" hidden="false" outlineLevel="0" max="5" min="4" style="3" width="4.77"/>
    <col collapsed="false" customWidth="true" hidden="false" outlineLevel="0" max="6" min="6" style="28" width="3.77"/>
    <col collapsed="false" customWidth="true" hidden="false" outlineLevel="0" max="7" min="7" style="3" width="3.77"/>
    <col collapsed="false" customWidth="true" hidden="false" outlineLevel="0" max="8" min="8" style="29" width="3.77"/>
    <col collapsed="false" customWidth="true" hidden="false" outlineLevel="0" max="9" min="9" style="3" width="3.77"/>
    <col collapsed="false" customWidth="true" hidden="false" outlineLevel="0" max="10" min="10" style="27" width="3.77"/>
    <col collapsed="false" customWidth="true" hidden="false" outlineLevel="0" max="12" min="11" style="30" width="4.77"/>
    <col collapsed="false" customWidth="true" hidden="false" outlineLevel="0" max="13" min="13" style="27" width="4.77"/>
    <col collapsed="false" customWidth="true" hidden="false" outlineLevel="0" max="14" min="14" style="30" width="4.77"/>
    <col collapsed="false" customWidth="true" hidden="false" outlineLevel="0" max="16" min="15" style="1" width="5.77"/>
    <col collapsed="false" customWidth="false" hidden="false" outlineLevel="0" max="257" min="17" style="1" width="20.43"/>
  </cols>
  <sheetData>
    <row r="1" customFormat="false" ht="12.6" hidden="false" customHeight="false" outlineLevel="0" collapsed="false">
      <c r="A1" s="31" t="s">
        <v>0</v>
      </c>
      <c r="B1" s="31"/>
      <c r="C1" s="32"/>
      <c r="D1" s="0"/>
      <c r="E1" s="0"/>
      <c r="F1" s="33"/>
      <c r="G1" s="0"/>
      <c r="H1" s="34"/>
      <c r="I1" s="0"/>
      <c r="J1" s="35"/>
      <c r="K1" s="36"/>
      <c r="L1" s="36"/>
    </row>
    <row r="2" s="10" customFormat="true" ht="12.75" hidden="false" customHeight="true" outlineLevel="0" collapsed="false">
      <c r="A2" s="37" t="s">
        <v>1</v>
      </c>
      <c r="B2" s="37"/>
      <c r="C2" s="38" t="s">
        <v>2</v>
      </c>
      <c r="D2" s="38"/>
      <c r="E2" s="38"/>
      <c r="F2" s="38"/>
      <c r="G2" s="38"/>
      <c r="H2" s="38"/>
      <c r="I2" s="38"/>
      <c r="J2" s="39"/>
      <c r="K2" s="39"/>
      <c r="L2" s="39"/>
      <c r="M2" s="12"/>
      <c r="N2" s="39"/>
    </row>
    <row r="3" s="16" customFormat="true" ht="99" hidden="false" customHeight="true" outlineLevel="0" collapsed="false">
      <c r="A3" s="40" t="s">
        <v>676</v>
      </c>
      <c r="B3" s="40"/>
      <c r="C3" s="40"/>
      <c r="D3" s="40"/>
      <c r="E3" s="40"/>
      <c r="F3" s="40"/>
      <c r="G3" s="40"/>
      <c r="H3" s="40"/>
      <c r="I3" s="40"/>
      <c r="J3" s="40"/>
      <c r="K3" s="40"/>
      <c r="L3" s="40"/>
      <c r="M3" s="40"/>
      <c r="N3" s="40"/>
      <c r="O3" s="40"/>
      <c r="P3" s="40"/>
    </row>
    <row r="4" s="18" customFormat="true" ht="10.2" hidden="false" customHeight="false" outlineLevel="0" collapsed="false">
      <c r="A4" s="17" t="s">
        <v>677</v>
      </c>
      <c r="B4" s="17" t="s">
        <v>6</v>
      </c>
      <c r="C4" s="41" t="s">
        <v>7</v>
      </c>
      <c r="D4" s="42" t="s">
        <v>678</v>
      </c>
      <c r="E4" s="42" t="s">
        <v>679</v>
      </c>
      <c r="F4" s="43" t="s">
        <v>680</v>
      </c>
      <c r="G4" s="43" t="s">
        <v>681</v>
      </c>
      <c r="H4" s="43" t="s">
        <v>682</v>
      </c>
      <c r="I4" s="43" t="s">
        <v>683</v>
      </c>
      <c r="J4" s="43" t="s">
        <v>684</v>
      </c>
      <c r="K4" s="41" t="s">
        <v>10</v>
      </c>
      <c r="L4" s="19" t="s">
        <v>15</v>
      </c>
      <c r="M4" s="19" t="s">
        <v>16</v>
      </c>
      <c r="N4" s="41" t="s">
        <v>685</v>
      </c>
      <c r="O4" s="44" t="s">
        <v>686</v>
      </c>
      <c r="P4" s="45" t="s">
        <v>687</v>
      </c>
    </row>
    <row r="5" customFormat="false" ht="10.2" hidden="false" customHeight="false" outlineLevel="0" collapsed="false">
      <c r="A5" s="1" t="s">
        <v>688</v>
      </c>
      <c r="B5" s="1" t="s">
        <v>76</v>
      </c>
      <c r="C5" s="1" t="n">
        <v>2</v>
      </c>
      <c r="D5" s="1" t="n">
        <v>0</v>
      </c>
      <c r="E5" s="46" t="n">
        <v>1.3333</v>
      </c>
      <c r="F5" s="1" t="n">
        <v>0</v>
      </c>
      <c r="G5" s="1" t="n">
        <v>1</v>
      </c>
      <c r="H5" s="1" t="n">
        <v>0</v>
      </c>
      <c r="I5" s="1" t="n">
        <v>0</v>
      </c>
      <c r="J5" s="1" t="n">
        <v>0</v>
      </c>
      <c r="K5" s="1" t="n">
        <v>4</v>
      </c>
      <c r="L5" s="1" t="n">
        <v>2</v>
      </c>
      <c r="M5" s="47" t="n">
        <v>2</v>
      </c>
      <c r="N5" s="47" t="n">
        <v>3</v>
      </c>
      <c r="O5" s="48" t="n">
        <v>20.2505062626566</v>
      </c>
      <c r="P5" s="49" t="n">
        <v>4.50011250281257</v>
      </c>
    </row>
    <row r="6" customFormat="false" ht="10.2" hidden="false" customHeight="false" outlineLevel="0" collapsed="false">
      <c r="A6" s="1" t="s">
        <v>689</v>
      </c>
      <c r="B6" s="1" t="s">
        <v>66</v>
      </c>
      <c r="C6" s="1" t="n">
        <v>4</v>
      </c>
      <c r="D6" s="1" t="n">
        <v>0</v>
      </c>
      <c r="E6" s="46" t="n">
        <v>3.3334</v>
      </c>
      <c r="F6" s="1" t="n">
        <v>0</v>
      </c>
      <c r="G6" s="1" t="n">
        <v>0</v>
      </c>
      <c r="H6" s="1" t="n">
        <v>0</v>
      </c>
      <c r="I6" s="1" t="n">
        <v>0</v>
      </c>
      <c r="J6" s="1" t="n">
        <v>1</v>
      </c>
      <c r="K6" s="1" t="n">
        <v>1</v>
      </c>
      <c r="L6" s="1" t="n">
        <v>7</v>
      </c>
      <c r="M6" s="47" t="n">
        <v>3</v>
      </c>
      <c r="N6" s="47" t="n">
        <v>1</v>
      </c>
      <c r="O6" s="48" t="n">
        <v>2.69994600107998</v>
      </c>
      <c r="P6" s="49" t="n">
        <v>2.39995200095998</v>
      </c>
    </row>
    <row r="7" customFormat="false" ht="10.2" hidden="false" customHeight="false" outlineLevel="0" collapsed="false">
      <c r="A7" s="1" t="s">
        <v>690</v>
      </c>
      <c r="B7" s="1" t="s">
        <v>62</v>
      </c>
      <c r="C7" s="1" t="n">
        <v>13</v>
      </c>
      <c r="D7" s="1" t="n">
        <v>0</v>
      </c>
      <c r="E7" s="46" t="n">
        <v>13.6667</v>
      </c>
      <c r="F7" s="1" t="n">
        <v>2</v>
      </c>
      <c r="G7" s="1" t="n">
        <v>1</v>
      </c>
      <c r="H7" s="1" t="n">
        <v>0</v>
      </c>
      <c r="I7" s="1" t="n">
        <v>0</v>
      </c>
      <c r="J7" s="1" t="n">
        <v>0</v>
      </c>
      <c r="K7" s="1" t="n">
        <v>9</v>
      </c>
      <c r="L7" s="1" t="n">
        <v>8</v>
      </c>
      <c r="M7" s="47" t="n">
        <v>21</v>
      </c>
      <c r="N7" s="47" t="n">
        <v>5</v>
      </c>
      <c r="O7" s="48" t="n">
        <v>3.29267489591489</v>
      </c>
      <c r="P7" s="49" t="n">
        <v>1.2438994051234</v>
      </c>
    </row>
    <row r="8" customFormat="false" ht="10.2" hidden="false" customHeight="false" outlineLevel="0" collapsed="false">
      <c r="A8" s="1" t="s">
        <v>691</v>
      </c>
      <c r="B8" s="1" t="s">
        <v>59</v>
      </c>
      <c r="C8" s="1" t="n">
        <v>3</v>
      </c>
      <c r="D8" s="1" t="n">
        <v>0</v>
      </c>
      <c r="E8" s="46" t="n">
        <v>4</v>
      </c>
      <c r="F8" s="1" t="n">
        <v>0</v>
      </c>
      <c r="G8" s="1" t="n">
        <v>0</v>
      </c>
      <c r="H8" s="1" t="n">
        <v>0</v>
      </c>
      <c r="I8" s="1" t="n">
        <v>0</v>
      </c>
      <c r="J8" s="1" t="n">
        <v>1</v>
      </c>
      <c r="K8" s="1" t="n">
        <v>3</v>
      </c>
      <c r="L8" s="1" t="n">
        <v>2</v>
      </c>
      <c r="M8" s="47" t="n">
        <v>7</v>
      </c>
      <c r="N8" s="47" t="n">
        <v>2</v>
      </c>
      <c r="O8" s="48" t="n">
        <v>4.5</v>
      </c>
      <c r="P8" s="49" t="n">
        <v>1.25</v>
      </c>
    </row>
    <row r="9" customFormat="false" ht="10.2" hidden="false" customHeight="false" outlineLevel="0" collapsed="false">
      <c r="A9" s="1" t="s">
        <v>692</v>
      </c>
      <c r="B9" s="1" t="s">
        <v>186</v>
      </c>
      <c r="C9" s="1" t="n">
        <v>6</v>
      </c>
      <c r="D9" s="1" t="n">
        <v>0</v>
      </c>
      <c r="E9" s="46" t="n">
        <v>8.6666</v>
      </c>
      <c r="F9" s="1" t="n">
        <v>0</v>
      </c>
      <c r="G9" s="1" t="n">
        <v>0</v>
      </c>
      <c r="H9" s="1" t="n">
        <v>0</v>
      </c>
      <c r="I9" s="1" t="n">
        <v>0</v>
      </c>
      <c r="J9" s="1" t="n">
        <v>0</v>
      </c>
      <c r="K9" s="1" t="n">
        <v>15</v>
      </c>
      <c r="L9" s="1" t="n">
        <v>0</v>
      </c>
      <c r="M9" s="47" t="n">
        <v>6</v>
      </c>
      <c r="N9" s="47" t="n">
        <v>9</v>
      </c>
      <c r="O9" s="48" t="n">
        <v>9.346225740198</v>
      </c>
      <c r="P9" s="49" t="n">
        <v>1.73078254448111</v>
      </c>
    </row>
    <row r="10" customFormat="false" ht="10.2" hidden="false" customHeight="false" outlineLevel="0" collapsed="false">
      <c r="A10" s="1" t="s">
        <v>693</v>
      </c>
      <c r="B10" s="1" t="s">
        <v>48</v>
      </c>
      <c r="C10" s="1" t="n">
        <v>8</v>
      </c>
      <c r="D10" s="1" t="n">
        <v>6</v>
      </c>
      <c r="E10" s="46" t="n">
        <v>25.6666</v>
      </c>
      <c r="F10" s="1" t="n">
        <v>1</v>
      </c>
      <c r="G10" s="1" t="n">
        <v>2</v>
      </c>
      <c r="H10" s="1" t="n">
        <v>0</v>
      </c>
      <c r="I10" s="1" t="n">
        <v>0</v>
      </c>
      <c r="J10" s="1" t="n">
        <v>0</v>
      </c>
      <c r="K10" s="1" t="n">
        <v>27</v>
      </c>
      <c r="L10" s="1" t="n">
        <v>10</v>
      </c>
      <c r="M10" s="47" t="n">
        <v>35</v>
      </c>
      <c r="N10" s="47" t="n">
        <v>13</v>
      </c>
      <c r="O10" s="48" t="n">
        <v>4.55845339858026</v>
      </c>
      <c r="P10" s="49" t="n">
        <v>1.44156218587581</v>
      </c>
    </row>
    <row r="11" customFormat="false" ht="10.2" hidden="false" customHeight="false" outlineLevel="0" collapsed="false">
      <c r="A11" s="1" t="s">
        <v>694</v>
      </c>
      <c r="B11" s="1" t="s">
        <v>39</v>
      </c>
      <c r="C11" s="1" t="n">
        <v>16</v>
      </c>
      <c r="D11" s="1" t="n">
        <v>0</v>
      </c>
      <c r="E11" s="46" t="n">
        <v>24.0001</v>
      </c>
      <c r="F11" s="1" t="n">
        <v>2</v>
      </c>
      <c r="G11" s="1" t="n">
        <v>1</v>
      </c>
      <c r="H11" s="1" t="n">
        <v>0</v>
      </c>
      <c r="I11" s="1" t="n">
        <v>1</v>
      </c>
      <c r="J11" s="1" t="n">
        <v>0</v>
      </c>
      <c r="K11" s="1" t="n">
        <v>21</v>
      </c>
      <c r="L11" s="1" t="n">
        <v>8</v>
      </c>
      <c r="M11" s="47" t="n">
        <v>27</v>
      </c>
      <c r="N11" s="47" t="n">
        <v>7</v>
      </c>
      <c r="O11" s="48" t="n">
        <v>2.62498906254557</v>
      </c>
      <c r="P11" s="49" t="n">
        <v>1.20832829863209</v>
      </c>
    </row>
    <row r="12" customFormat="false" ht="10.2" hidden="false" customHeight="false" outlineLevel="0" collapsed="false">
      <c r="A12" s="1" t="s">
        <v>695</v>
      </c>
      <c r="B12" s="1" t="s">
        <v>41</v>
      </c>
      <c r="C12" s="1" t="n">
        <v>7</v>
      </c>
      <c r="D12" s="1" t="n">
        <v>7</v>
      </c>
      <c r="E12" s="46" t="n">
        <v>42</v>
      </c>
      <c r="F12" s="1" t="n">
        <v>3</v>
      </c>
      <c r="G12" s="1" t="n">
        <v>2</v>
      </c>
      <c r="H12" s="1" t="n">
        <v>0</v>
      </c>
      <c r="I12" s="1" t="n">
        <v>0</v>
      </c>
      <c r="J12" s="1" t="n">
        <v>0</v>
      </c>
      <c r="K12" s="1" t="n">
        <v>35</v>
      </c>
      <c r="L12" s="1" t="n">
        <v>15</v>
      </c>
      <c r="M12" s="47" t="n">
        <v>39</v>
      </c>
      <c r="N12" s="47" t="n">
        <v>14</v>
      </c>
      <c r="O12" s="48" t="n">
        <v>3</v>
      </c>
      <c r="P12" s="49" t="n">
        <v>1.19047619047619</v>
      </c>
    </row>
    <row r="13" customFormat="false" ht="10.2" hidden="false" customHeight="false" outlineLevel="0" collapsed="false">
      <c r="A13" s="1" t="s">
        <v>696</v>
      </c>
      <c r="B13" s="1" t="s">
        <v>95</v>
      </c>
      <c r="C13" s="1" t="n">
        <v>13</v>
      </c>
      <c r="D13" s="1" t="n">
        <v>0</v>
      </c>
      <c r="E13" s="46" t="n">
        <v>12.3334</v>
      </c>
      <c r="F13" s="1" t="n">
        <v>2</v>
      </c>
      <c r="G13" s="1" t="n">
        <v>0</v>
      </c>
      <c r="H13" s="1" t="n">
        <v>0</v>
      </c>
      <c r="I13" s="1" t="n">
        <v>2</v>
      </c>
      <c r="J13" s="1" t="n">
        <v>3</v>
      </c>
      <c r="K13" s="1" t="n">
        <v>9</v>
      </c>
      <c r="L13" s="1" t="n">
        <v>9</v>
      </c>
      <c r="M13" s="47" t="n">
        <v>9</v>
      </c>
      <c r="N13" s="47" t="n">
        <v>4</v>
      </c>
      <c r="O13" s="48" t="n">
        <v>2.9189031410641</v>
      </c>
      <c r="P13" s="49" t="n">
        <v>1.45945157053205</v>
      </c>
    </row>
    <row r="14" customFormat="false" ht="10.2" hidden="false" customHeight="false" outlineLevel="0" collapsed="false">
      <c r="A14" s="1" t="s">
        <v>697</v>
      </c>
      <c r="B14" s="1" t="s">
        <v>51</v>
      </c>
      <c r="C14" s="1" t="n">
        <v>14</v>
      </c>
      <c r="D14" s="1" t="n">
        <v>2</v>
      </c>
      <c r="E14" s="46" t="n">
        <v>36.3335</v>
      </c>
      <c r="F14" s="1" t="n">
        <v>2</v>
      </c>
      <c r="G14" s="1" t="n">
        <v>3</v>
      </c>
      <c r="H14" s="1" t="n">
        <v>0</v>
      </c>
      <c r="I14" s="1" t="n">
        <v>0</v>
      </c>
      <c r="J14" s="1" t="n">
        <v>0</v>
      </c>
      <c r="K14" s="1" t="n">
        <v>39</v>
      </c>
      <c r="L14" s="1" t="n">
        <v>9</v>
      </c>
      <c r="M14" s="47" t="n">
        <v>34</v>
      </c>
      <c r="N14" s="47" t="n">
        <v>16</v>
      </c>
      <c r="O14" s="48" t="n">
        <v>3.96328457208912</v>
      </c>
      <c r="P14" s="49" t="n">
        <v>1.32109485736304</v>
      </c>
    </row>
    <row r="15" customFormat="false" ht="10.2" hidden="false" customHeight="false" outlineLevel="0" collapsed="false">
      <c r="A15" s="1" t="s">
        <v>698</v>
      </c>
      <c r="B15" s="1" t="s">
        <v>74</v>
      </c>
      <c r="C15" s="1" t="n">
        <v>11</v>
      </c>
      <c r="D15" s="1" t="n">
        <v>8</v>
      </c>
      <c r="E15" s="46" t="n">
        <v>33.6667</v>
      </c>
      <c r="F15" s="1" t="n">
        <v>0</v>
      </c>
      <c r="G15" s="1" t="n">
        <v>6</v>
      </c>
      <c r="H15" s="1" t="n">
        <v>0</v>
      </c>
      <c r="I15" s="1" t="n">
        <v>0</v>
      </c>
      <c r="J15" s="1" t="n">
        <v>0</v>
      </c>
      <c r="K15" s="1" t="n">
        <v>31</v>
      </c>
      <c r="L15" s="1" t="n">
        <v>20</v>
      </c>
      <c r="M15" s="47" t="n">
        <v>32</v>
      </c>
      <c r="N15" s="47" t="n">
        <v>29</v>
      </c>
      <c r="O15" s="48" t="n">
        <v>7.75246757181429</v>
      </c>
      <c r="P15" s="49" t="n">
        <v>1.51484998529704</v>
      </c>
    </row>
    <row r="16" customFormat="false" ht="10.2" hidden="false" customHeight="false" outlineLevel="0" collapsed="false">
      <c r="A16" s="1" t="s">
        <v>699</v>
      </c>
      <c r="B16" s="1" t="s">
        <v>169</v>
      </c>
      <c r="C16" s="1" t="n">
        <v>3</v>
      </c>
      <c r="D16" s="1" t="n">
        <v>0</v>
      </c>
      <c r="E16" s="46" t="n">
        <v>10.6667</v>
      </c>
      <c r="F16" s="1" t="n">
        <v>0</v>
      </c>
      <c r="G16" s="1" t="n">
        <v>0</v>
      </c>
      <c r="H16" s="1" t="n">
        <v>0</v>
      </c>
      <c r="I16" s="1" t="n">
        <v>0</v>
      </c>
      <c r="J16" s="1" t="n">
        <v>0</v>
      </c>
      <c r="K16" s="1" t="n">
        <v>12</v>
      </c>
      <c r="L16" s="1" t="n">
        <v>7</v>
      </c>
      <c r="M16" s="47" t="n">
        <v>7</v>
      </c>
      <c r="N16" s="47" t="n">
        <v>4</v>
      </c>
      <c r="O16" s="48" t="n">
        <v>3.37498945315796</v>
      </c>
      <c r="P16" s="49" t="n">
        <v>1.78124443361115</v>
      </c>
    </row>
    <row r="17" customFormat="false" ht="10.2" hidden="false" customHeight="false" outlineLevel="0" collapsed="false">
      <c r="A17" s="1" t="s">
        <v>700</v>
      </c>
      <c r="B17" s="1" t="s">
        <v>84</v>
      </c>
      <c r="C17" s="1" t="n">
        <v>24</v>
      </c>
      <c r="D17" s="1" t="n">
        <v>0</v>
      </c>
      <c r="E17" s="46" t="n">
        <v>27.6666</v>
      </c>
      <c r="F17" s="1" t="n">
        <v>3</v>
      </c>
      <c r="G17" s="1" t="n">
        <v>0</v>
      </c>
      <c r="H17" s="1" t="n">
        <v>1</v>
      </c>
      <c r="I17" s="1" t="n">
        <v>2</v>
      </c>
      <c r="J17" s="1" t="n">
        <v>4</v>
      </c>
      <c r="K17" s="1" t="n">
        <v>25</v>
      </c>
      <c r="L17" s="1" t="n">
        <v>6</v>
      </c>
      <c r="M17" s="47" t="n">
        <v>23</v>
      </c>
      <c r="N17" s="47" t="n">
        <v>9</v>
      </c>
      <c r="O17" s="48" t="n">
        <v>2.92771789811542</v>
      </c>
      <c r="P17" s="49" t="n">
        <v>1.1204846276738</v>
      </c>
    </row>
    <row r="18" customFormat="false" ht="10.2" hidden="false" customHeight="false" outlineLevel="0" collapsed="false">
      <c r="A18" s="1" t="s">
        <v>701</v>
      </c>
      <c r="B18" s="1" t="s">
        <v>59</v>
      </c>
      <c r="C18" s="1" t="n">
        <v>22</v>
      </c>
      <c r="D18" s="1" t="n">
        <v>0</v>
      </c>
      <c r="E18" s="46" t="n">
        <v>20.3333</v>
      </c>
      <c r="F18" s="1" t="n">
        <v>2</v>
      </c>
      <c r="G18" s="1" t="n">
        <v>3</v>
      </c>
      <c r="H18" s="1" t="n">
        <v>1</v>
      </c>
      <c r="I18" s="1" t="n">
        <v>0</v>
      </c>
      <c r="J18" s="1" t="n">
        <v>3</v>
      </c>
      <c r="K18" s="1" t="n">
        <v>18</v>
      </c>
      <c r="L18" s="1" t="n">
        <v>12</v>
      </c>
      <c r="M18" s="47" t="n">
        <v>24</v>
      </c>
      <c r="N18" s="47" t="n">
        <v>13</v>
      </c>
      <c r="O18" s="48" t="n">
        <v>5.75410779361933</v>
      </c>
      <c r="P18" s="49" t="n">
        <v>1.47541225477419</v>
      </c>
    </row>
    <row r="19" customFormat="false" ht="10.2" hidden="false" customHeight="false" outlineLevel="0" collapsed="false">
      <c r="A19" s="1" t="s">
        <v>702</v>
      </c>
      <c r="B19" s="1" t="s">
        <v>31</v>
      </c>
      <c r="C19" s="1" t="n">
        <v>9</v>
      </c>
      <c r="D19" s="1" t="n">
        <v>0</v>
      </c>
      <c r="E19" s="46" t="n">
        <v>9.0001</v>
      </c>
      <c r="F19" s="1" t="n">
        <v>0</v>
      </c>
      <c r="G19" s="1" t="n">
        <v>0</v>
      </c>
      <c r="H19" s="1" t="n">
        <v>0</v>
      </c>
      <c r="I19" s="1" t="n">
        <v>0</v>
      </c>
      <c r="J19" s="1" t="n">
        <v>2</v>
      </c>
      <c r="K19" s="1" t="n">
        <v>9</v>
      </c>
      <c r="L19" s="1" t="n">
        <v>6</v>
      </c>
      <c r="M19" s="47" t="n">
        <v>13</v>
      </c>
      <c r="N19" s="47" t="n">
        <v>6</v>
      </c>
      <c r="O19" s="48" t="n">
        <v>5.99993333407407</v>
      </c>
      <c r="P19" s="49" t="n">
        <v>1.66664814835391</v>
      </c>
    </row>
    <row r="20" customFormat="false" ht="10.2" hidden="false" customHeight="false" outlineLevel="0" collapsed="false">
      <c r="A20" s="1" t="s">
        <v>703</v>
      </c>
      <c r="B20" s="1" t="s">
        <v>120</v>
      </c>
      <c r="C20" s="1" t="n">
        <v>8</v>
      </c>
      <c r="D20" s="1" t="n">
        <v>0</v>
      </c>
      <c r="E20" s="46" t="n">
        <v>6.3334</v>
      </c>
      <c r="F20" s="1" t="n">
        <v>0</v>
      </c>
      <c r="G20" s="1" t="n">
        <v>0</v>
      </c>
      <c r="H20" s="1" t="n">
        <v>0</v>
      </c>
      <c r="I20" s="1" t="n">
        <v>0</v>
      </c>
      <c r="J20" s="1" t="n">
        <v>2</v>
      </c>
      <c r="K20" s="1" t="n">
        <v>7</v>
      </c>
      <c r="L20" s="1" t="n">
        <v>3</v>
      </c>
      <c r="M20" s="47" t="n">
        <v>6</v>
      </c>
      <c r="N20" s="47" t="n">
        <v>1</v>
      </c>
      <c r="O20" s="48" t="n">
        <v>1.42103767328765</v>
      </c>
      <c r="P20" s="49" t="n">
        <v>1.57893074809739</v>
      </c>
    </row>
    <row r="21" customFormat="false" ht="10.2" hidden="false" customHeight="false" outlineLevel="0" collapsed="false">
      <c r="A21" s="1" t="s">
        <v>704</v>
      </c>
      <c r="B21" s="1" t="s">
        <v>62</v>
      </c>
      <c r="C21" s="1" t="n">
        <v>6</v>
      </c>
      <c r="D21" s="1" t="n">
        <v>4</v>
      </c>
      <c r="E21" s="46" t="n">
        <v>21.3334</v>
      </c>
      <c r="F21" s="1" t="n">
        <v>1</v>
      </c>
      <c r="G21" s="1" t="n">
        <v>1</v>
      </c>
      <c r="H21" s="1" t="n">
        <v>0</v>
      </c>
      <c r="I21" s="1" t="n">
        <v>0</v>
      </c>
      <c r="J21" s="1" t="n">
        <v>0</v>
      </c>
      <c r="K21" s="1" t="n">
        <v>12</v>
      </c>
      <c r="L21" s="1" t="n">
        <v>13</v>
      </c>
      <c r="M21" s="47" t="n">
        <v>29</v>
      </c>
      <c r="N21" s="47" t="n">
        <v>7</v>
      </c>
      <c r="O21" s="48" t="n">
        <v>2.95311577151321</v>
      </c>
      <c r="P21" s="49" t="n">
        <v>1.17187133790207</v>
      </c>
    </row>
    <row r="22" customFormat="false" ht="10.2" hidden="false" customHeight="false" outlineLevel="0" collapsed="false">
      <c r="A22" s="1" t="s">
        <v>705</v>
      </c>
      <c r="B22" s="1" t="s">
        <v>82</v>
      </c>
      <c r="C22" s="1" t="n">
        <v>10</v>
      </c>
      <c r="D22" s="1" t="n">
        <v>10</v>
      </c>
      <c r="E22" s="46" t="n">
        <v>47</v>
      </c>
      <c r="F22" s="1" t="n">
        <v>4</v>
      </c>
      <c r="G22" s="1" t="n">
        <v>4</v>
      </c>
      <c r="H22" s="1" t="n">
        <v>0</v>
      </c>
      <c r="I22" s="1" t="n">
        <v>0</v>
      </c>
      <c r="J22" s="1" t="n">
        <v>0</v>
      </c>
      <c r="K22" s="1" t="n">
        <v>50</v>
      </c>
      <c r="L22" s="1" t="n">
        <v>10</v>
      </c>
      <c r="M22" s="47" t="n">
        <v>32</v>
      </c>
      <c r="N22" s="47" t="n">
        <v>22</v>
      </c>
      <c r="O22" s="48" t="n">
        <v>4.21276595744681</v>
      </c>
      <c r="P22" s="49" t="n">
        <v>1.27659574468085</v>
      </c>
    </row>
    <row r="23" customFormat="false" ht="10.2" hidden="false" customHeight="false" outlineLevel="0" collapsed="false">
      <c r="A23" s="1" t="s">
        <v>706</v>
      </c>
      <c r="B23" s="1" t="s">
        <v>112</v>
      </c>
      <c r="C23" s="1" t="n">
        <v>10</v>
      </c>
      <c r="D23" s="1" t="n">
        <v>7</v>
      </c>
      <c r="E23" s="46" t="n">
        <v>33.6668</v>
      </c>
      <c r="F23" s="1" t="n">
        <v>1</v>
      </c>
      <c r="G23" s="1" t="n">
        <v>2</v>
      </c>
      <c r="H23" s="1" t="n">
        <v>0</v>
      </c>
      <c r="I23" s="1" t="n">
        <v>0</v>
      </c>
      <c r="J23" s="1" t="n">
        <v>0</v>
      </c>
      <c r="K23" s="1" t="n">
        <v>45</v>
      </c>
      <c r="L23" s="1" t="n">
        <v>10</v>
      </c>
      <c r="M23" s="47" t="n">
        <v>38</v>
      </c>
      <c r="N23" s="47" t="n">
        <v>27</v>
      </c>
      <c r="O23" s="48" t="n">
        <v>7.21779319685863</v>
      </c>
      <c r="P23" s="49" t="n">
        <v>1.63365689640833</v>
      </c>
    </row>
    <row r="24" customFormat="false" ht="10.2" hidden="false" customHeight="false" outlineLevel="0" collapsed="false">
      <c r="A24" s="1" t="s">
        <v>707</v>
      </c>
      <c r="B24" s="1" t="s">
        <v>25</v>
      </c>
      <c r="C24" s="1" t="n">
        <v>1</v>
      </c>
      <c r="D24" s="1" t="n">
        <v>0</v>
      </c>
      <c r="E24" s="46" t="n">
        <v>1.3333</v>
      </c>
      <c r="F24" s="1" t="n">
        <v>0</v>
      </c>
      <c r="G24" s="1" t="n">
        <v>1</v>
      </c>
      <c r="H24" s="1" t="n">
        <v>0</v>
      </c>
      <c r="I24" s="1" t="n">
        <v>0</v>
      </c>
      <c r="J24" s="1" t="n">
        <v>0</v>
      </c>
      <c r="K24" s="1" t="n">
        <v>4</v>
      </c>
      <c r="L24" s="1" t="n">
        <v>2</v>
      </c>
      <c r="M24" s="47" t="n">
        <v>2</v>
      </c>
      <c r="N24" s="47" t="n">
        <v>6</v>
      </c>
      <c r="O24" s="48" t="n">
        <v>40.5010125253131</v>
      </c>
      <c r="P24" s="49" t="n">
        <v>4.50011250281257</v>
      </c>
    </row>
    <row r="25" customFormat="false" ht="10.2" hidden="false" customHeight="false" outlineLevel="0" collapsed="false">
      <c r="A25" s="1" t="s">
        <v>708</v>
      </c>
      <c r="B25" s="1" t="s">
        <v>28</v>
      </c>
      <c r="C25" s="1" t="n">
        <v>6</v>
      </c>
      <c r="D25" s="1" t="n">
        <v>6</v>
      </c>
      <c r="E25" s="46" t="n">
        <v>32.3334</v>
      </c>
      <c r="F25" s="1" t="n">
        <v>3</v>
      </c>
      <c r="G25" s="1" t="n">
        <v>2</v>
      </c>
      <c r="H25" s="1" t="n">
        <v>0</v>
      </c>
      <c r="I25" s="1" t="n">
        <v>0</v>
      </c>
      <c r="J25" s="1" t="n">
        <v>0</v>
      </c>
      <c r="K25" s="1" t="n">
        <v>21</v>
      </c>
      <c r="L25" s="1" t="n">
        <v>14</v>
      </c>
      <c r="M25" s="47" t="n">
        <v>41</v>
      </c>
      <c r="N25" s="47" t="n">
        <v>7</v>
      </c>
      <c r="O25" s="48" t="n">
        <v>1.94844959082559</v>
      </c>
      <c r="P25" s="49" t="n">
        <v>1.0824719949031</v>
      </c>
    </row>
    <row r="26" customFormat="false" ht="10.2" hidden="false" customHeight="false" outlineLevel="0" collapsed="false">
      <c r="A26" s="1" t="s">
        <v>709</v>
      </c>
      <c r="B26" s="1" t="s">
        <v>31</v>
      </c>
      <c r="C26" s="1" t="n">
        <v>19</v>
      </c>
      <c r="D26" s="1" t="n">
        <v>0</v>
      </c>
      <c r="E26" s="46" t="n">
        <v>16.3333</v>
      </c>
      <c r="F26" s="1" t="n">
        <v>2</v>
      </c>
      <c r="G26" s="1" t="n">
        <v>1</v>
      </c>
      <c r="H26" s="1" t="n">
        <v>6</v>
      </c>
      <c r="I26" s="1" t="n">
        <v>0</v>
      </c>
      <c r="J26" s="1" t="n">
        <v>6</v>
      </c>
      <c r="K26" s="1" t="n">
        <v>5</v>
      </c>
      <c r="L26" s="1" t="n">
        <v>3</v>
      </c>
      <c r="M26" s="47" t="n">
        <v>26</v>
      </c>
      <c r="N26" s="47" t="n">
        <v>1</v>
      </c>
      <c r="O26" s="48" t="n">
        <v>0.551021532697006</v>
      </c>
      <c r="P26" s="49" t="n">
        <v>0.489796917952894</v>
      </c>
    </row>
    <row r="27" customFormat="false" ht="10.2" hidden="false" customHeight="false" outlineLevel="0" collapsed="false">
      <c r="A27" s="1" t="s">
        <v>710</v>
      </c>
      <c r="B27" s="1" t="s">
        <v>99</v>
      </c>
      <c r="C27" s="1" t="n">
        <v>18</v>
      </c>
      <c r="D27" s="1" t="n">
        <v>0</v>
      </c>
      <c r="E27" s="46" t="n">
        <v>15.3334</v>
      </c>
      <c r="F27" s="1" t="n">
        <v>0</v>
      </c>
      <c r="G27" s="1" t="n">
        <v>0</v>
      </c>
      <c r="H27" s="1" t="n">
        <v>0</v>
      </c>
      <c r="I27" s="1" t="n">
        <v>0</v>
      </c>
      <c r="J27" s="1" t="n">
        <v>2</v>
      </c>
      <c r="K27" s="1" t="n">
        <v>10</v>
      </c>
      <c r="L27" s="1" t="n">
        <v>12</v>
      </c>
      <c r="M27" s="47" t="n">
        <v>18</v>
      </c>
      <c r="N27" s="47" t="n">
        <v>6</v>
      </c>
      <c r="O27" s="48" t="n">
        <v>3.52172381859209</v>
      </c>
      <c r="P27" s="49" t="n">
        <v>1.43477637053752</v>
      </c>
    </row>
    <row r="28" customFormat="false" ht="10.2" hidden="false" customHeight="false" outlineLevel="0" collapsed="false">
      <c r="A28" s="1" t="s">
        <v>711</v>
      </c>
      <c r="B28" s="1" t="s">
        <v>99</v>
      </c>
      <c r="C28" s="1" t="n">
        <v>13</v>
      </c>
      <c r="D28" s="1" t="n">
        <v>11</v>
      </c>
      <c r="E28" s="46" t="n">
        <v>59.6668</v>
      </c>
      <c r="F28" s="1" t="n">
        <v>4</v>
      </c>
      <c r="G28" s="1" t="n">
        <v>3</v>
      </c>
      <c r="H28" s="1" t="n">
        <v>0</v>
      </c>
      <c r="I28" s="1" t="n">
        <v>0</v>
      </c>
      <c r="J28" s="1" t="n">
        <v>0</v>
      </c>
      <c r="K28" s="1" t="n">
        <v>58</v>
      </c>
      <c r="L28" s="1" t="n">
        <v>25</v>
      </c>
      <c r="M28" s="47" t="n">
        <v>41</v>
      </c>
      <c r="N28" s="47" t="n">
        <v>29</v>
      </c>
      <c r="O28" s="48" t="n">
        <v>4.37429190102369</v>
      </c>
      <c r="P28" s="49" t="n">
        <v>1.3910583440037</v>
      </c>
    </row>
    <row r="29" customFormat="false" ht="10.2" hidden="false" customHeight="false" outlineLevel="0" collapsed="false">
      <c r="A29" s="1" t="s">
        <v>712</v>
      </c>
      <c r="B29" s="1" t="s">
        <v>36</v>
      </c>
      <c r="C29" s="1" t="n">
        <v>16</v>
      </c>
      <c r="D29" s="1" t="n">
        <v>1</v>
      </c>
      <c r="E29" s="46" t="n">
        <v>32.0002</v>
      </c>
      <c r="F29" s="1" t="n">
        <v>2</v>
      </c>
      <c r="G29" s="1" t="n">
        <v>4</v>
      </c>
      <c r="H29" s="1" t="n">
        <v>2</v>
      </c>
      <c r="I29" s="1" t="n">
        <v>1</v>
      </c>
      <c r="J29" s="1" t="n">
        <v>3</v>
      </c>
      <c r="K29" s="1" t="n">
        <v>21</v>
      </c>
      <c r="L29" s="1" t="n">
        <v>11</v>
      </c>
      <c r="M29" s="47" t="n">
        <v>33</v>
      </c>
      <c r="N29" s="47" t="n">
        <v>16</v>
      </c>
      <c r="O29" s="48" t="n">
        <v>4.49997187517578</v>
      </c>
      <c r="P29" s="49" t="n">
        <v>0.999993750039062</v>
      </c>
    </row>
    <row r="30" customFormat="false" ht="10.2" hidden="false" customHeight="false" outlineLevel="0" collapsed="false">
      <c r="A30" s="1" t="s">
        <v>713</v>
      </c>
      <c r="B30" s="1" t="s">
        <v>45</v>
      </c>
      <c r="C30" s="1" t="n">
        <v>13</v>
      </c>
      <c r="D30" s="1" t="n">
        <v>4</v>
      </c>
      <c r="E30" s="46" t="n">
        <v>35.3333</v>
      </c>
      <c r="F30" s="1" t="n">
        <v>0</v>
      </c>
      <c r="G30" s="1" t="n">
        <v>3</v>
      </c>
      <c r="H30" s="1" t="n">
        <v>0</v>
      </c>
      <c r="I30" s="1" t="n">
        <v>1</v>
      </c>
      <c r="J30" s="1" t="n">
        <v>1</v>
      </c>
      <c r="K30" s="1" t="n">
        <v>20</v>
      </c>
      <c r="L30" s="1" t="n">
        <v>16</v>
      </c>
      <c r="M30" s="47" t="n">
        <v>45</v>
      </c>
      <c r="N30" s="47" t="n">
        <v>11</v>
      </c>
      <c r="O30" s="48" t="n">
        <v>2.80188943574475</v>
      </c>
      <c r="P30" s="49" t="n">
        <v>1.01886888572536</v>
      </c>
    </row>
    <row r="31" customFormat="false" ht="10.2" hidden="false" customHeight="false" outlineLevel="0" collapsed="false">
      <c r="A31" s="1" t="s">
        <v>714</v>
      </c>
      <c r="B31" s="1" t="s">
        <v>48</v>
      </c>
      <c r="C31" s="1" t="n">
        <v>14</v>
      </c>
      <c r="D31" s="1" t="n">
        <v>0</v>
      </c>
      <c r="E31" s="46" t="n">
        <v>15.0001</v>
      </c>
      <c r="F31" s="1" t="n">
        <v>2</v>
      </c>
      <c r="G31" s="1" t="n">
        <v>0</v>
      </c>
      <c r="H31" s="1" t="n">
        <v>0</v>
      </c>
      <c r="I31" s="1" t="n">
        <v>0</v>
      </c>
      <c r="J31" s="1" t="n">
        <v>3</v>
      </c>
      <c r="K31" s="1" t="n">
        <v>9</v>
      </c>
      <c r="L31" s="1" t="n">
        <v>3</v>
      </c>
      <c r="M31" s="47" t="n">
        <v>14</v>
      </c>
      <c r="N31" s="47" t="n">
        <v>3</v>
      </c>
      <c r="O31" s="48" t="n">
        <v>1.79998800008</v>
      </c>
      <c r="P31" s="49" t="n">
        <v>0.799994666702222</v>
      </c>
    </row>
    <row r="32" customFormat="false" ht="10.2" hidden="false" customHeight="false" outlineLevel="0" collapsed="false">
      <c r="A32" s="1" t="s">
        <v>715</v>
      </c>
      <c r="B32" s="1" t="s">
        <v>120</v>
      </c>
      <c r="C32" s="1" t="n">
        <v>9</v>
      </c>
      <c r="D32" s="1" t="n">
        <v>9</v>
      </c>
      <c r="E32" s="46" t="n">
        <v>44.3333</v>
      </c>
      <c r="F32" s="1" t="n">
        <v>4</v>
      </c>
      <c r="G32" s="1" t="n">
        <v>4</v>
      </c>
      <c r="H32" s="1" t="n">
        <v>0</v>
      </c>
      <c r="I32" s="1" t="n">
        <v>0</v>
      </c>
      <c r="J32" s="1" t="n">
        <v>0</v>
      </c>
      <c r="K32" s="1" t="n">
        <v>51</v>
      </c>
      <c r="L32" s="1" t="n">
        <v>16</v>
      </c>
      <c r="M32" s="47" t="n">
        <v>32</v>
      </c>
      <c r="N32" s="47" t="n">
        <v>25</v>
      </c>
      <c r="O32" s="48" t="n">
        <v>5.07519178585849</v>
      </c>
      <c r="P32" s="49" t="n">
        <v>1.51127933178897</v>
      </c>
    </row>
    <row r="33" customFormat="false" ht="10.2" hidden="false" customHeight="false" outlineLevel="0" collapsed="false">
      <c r="A33" s="1" t="s">
        <v>716</v>
      </c>
      <c r="B33" s="1" t="s">
        <v>34</v>
      </c>
      <c r="C33" s="1" t="n">
        <v>10</v>
      </c>
      <c r="D33" s="1" t="n">
        <v>0</v>
      </c>
      <c r="E33" s="46" t="n">
        <v>8.3332</v>
      </c>
      <c r="F33" s="1" t="n">
        <v>0</v>
      </c>
      <c r="G33" s="1" t="n">
        <v>0</v>
      </c>
      <c r="H33" s="1" t="n">
        <v>0</v>
      </c>
      <c r="I33" s="1" t="n">
        <v>0</v>
      </c>
      <c r="J33" s="1" t="n">
        <v>0</v>
      </c>
      <c r="K33" s="1" t="n">
        <v>9</v>
      </c>
      <c r="L33" s="1" t="n">
        <v>5</v>
      </c>
      <c r="M33" s="47" t="n">
        <v>9</v>
      </c>
      <c r="N33" s="47" t="n">
        <v>4</v>
      </c>
      <c r="O33" s="48" t="n">
        <v>4.32006912110594</v>
      </c>
      <c r="P33" s="49" t="n">
        <v>1.68002688043009</v>
      </c>
    </row>
    <row r="34" customFormat="false" ht="10.2" hidden="false" customHeight="false" outlineLevel="0" collapsed="false">
      <c r="A34" s="1" t="s">
        <v>717</v>
      </c>
      <c r="B34" s="1" t="s">
        <v>122</v>
      </c>
      <c r="C34" s="1" t="n">
        <v>11</v>
      </c>
      <c r="D34" s="1" t="n">
        <v>0</v>
      </c>
      <c r="E34" s="46" t="n">
        <v>11.3333</v>
      </c>
      <c r="F34" s="1" t="n">
        <v>0</v>
      </c>
      <c r="G34" s="1" t="n">
        <v>0</v>
      </c>
      <c r="H34" s="1" t="n">
        <v>0</v>
      </c>
      <c r="I34" s="1" t="n">
        <v>0</v>
      </c>
      <c r="J34" s="1" t="n">
        <v>2</v>
      </c>
      <c r="K34" s="1" t="n">
        <v>14</v>
      </c>
      <c r="L34" s="1" t="n">
        <v>9</v>
      </c>
      <c r="M34" s="47" t="n">
        <v>7</v>
      </c>
      <c r="N34" s="47" t="n">
        <v>10</v>
      </c>
      <c r="O34" s="48" t="n">
        <v>7.94119982705832</v>
      </c>
      <c r="P34" s="49" t="n">
        <v>2.02941773358157</v>
      </c>
    </row>
    <row r="35" customFormat="false" ht="10.2" hidden="false" customHeight="false" outlineLevel="0" collapsed="false">
      <c r="A35" s="1" t="s">
        <v>718</v>
      </c>
      <c r="B35" s="1" t="s">
        <v>59</v>
      </c>
      <c r="C35" s="1" t="n">
        <v>3</v>
      </c>
      <c r="D35" s="1" t="n">
        <v>1</v>
      </c>
      <c r="E35" s="46" t="n">
        <v>4.6666</v>
      </c>
      <c r="F35" s="1" t="n">
        <v>0</v>
      </c>
      <c r="G35" s="1" t="n">
        <v>0</v>
      </c>
      <c r="H35" s="1" t="n">
        <v>0</v>
      </c>
      <c r="I35" s="1" t="n">
        <v>1</v>
      </c>
      <c r="J35" s="1" t="n">
        <v>0</v>
      </c>
      <c r="K35" s="1" t="n">
        <v>7</v>
      </c>
      <c r="L35" s="1" t="n">
        <v>2</v>
      </c>
      <c r="M35" s="47" t="n">
        <v>7</v>
      </c>
      <c r="N35" s="47" t="n">
        <v>4</v>
      </c>
      <c r="O35" s="48" t="n">
        <v>7.71439591994171</v>
      </c>
      <c r="P35" s="49" t="n">
        <v>1.92859897998543</v>
      </c>
    </row>
    <row r="36" customFormat="false" ht="10.2" hidden="false" customHeight="false" outlineLevel="0" collapsed="false">
      <c r="A36" s="1" t="s">
        <v>719</v>
      </c>
      <c r="B36" s="1" t="s">
        <v>95</v>
      </c>
      <c r="C36" s="1" t="n">
        <v>18</v>
      </c>
      <c r="D36" s="1" t="n">
        <v>0</v>
      </c>
      <c r="E36" s="46" t="n">
        <v>17</v>
      </c>
      <c r="F36" s="1" t="n">
        <v>0</v>
      </c>
      <c r="G36" s="1" t="n">
        <v>0</v>
      </c>
      <c r="H36" s="1" t="n">
        <v>2</v>
      </c>
      <c r="I36" s="1" t="n">
        <v>0</v>
      </c>
      <c r="J36" s="1" t="n">
        <v>6</v>
      </c>
      <c r="K36" s="1" t="n">
        <v>10</v>
      </c>
      <c r="L36" s="1" t="n">
        <v>7</v>
      </c>
      <c r="M36" s="47" t="n">
        <v>13</v>
      </c>
      <c r="N36" s="47" t="n">
        <v>6</v>
      </c>
      <c r="O36" s="48" t="n">
        <v>3.17647058823529</v>
      </c>
      <c r="P36" s="49" t="n">
        <v>1</v>
      </c>
    </row>
    <row r="37" customFormat="false" ht="10.2" hidden="false" customHeight="false" outlineLevel="0" collapsed="false">
      <c r="A37" s="1" t="s">
        <v>720</v>
      </c>
      <c r="B37" s="1" t="s">
        <v>66</v>
      </c>
      <c r="C37" s="1" t="n">
        <v>5</v>
      </c>
      <c r="D37" s="1" t="n">
        <v>0</v>
      </c>
      <c r="E37" s="46" t="n">
        <v>7.3333</v>
      </c>
      <c r="F37" s="1" t="n">
        <v>0</v>
      </c>
      <c r="G37" s="1" t="n">
        <v>0</v>
      </c>
      <c r="H37" s="1" t="n">
        <v>0</v>
      </c>
      <c r="I37" s="1" t="n">
        <v>0</v>
      </c>
      <c r="J37" s="1" t="n">
        <v>0</v>
      </c>
      <c r="K37" s="1" t="n">
        <v>6</v>
      </c>
      <c r="L37" s="1" t="n">
        <v>3</v>
      </c>
      <c r="M37" s="47" t="n">
        <v>4</v>
      </c>
      <c r="N37" s="47" t="n">
        <v>2</v>
      </c>
      <c r="O37" s="48" t="n">
        <v>2.45455661162096</v>
      </c>
      <c r="P37" s="49" t="n">
        <v>1.22727830581048</v>
      </c>
    </row>
    <row r="38" customFormat="false" ht="10.2" hidden="false" customHeight="false" outlineLevel="0" collapsed="false">
      <c r="A38" s="1" t="s">
        <v>721</v>
      </c>
      <c r="B38" s="1" t="s">
        <v>39</v>
      </c>
      <c r="C38" s="1" t="n">
        <v>2</v>
      </c>
      <c r="D38" s="1" t="n">
        <v>2</v>
      </c>
      <c r="E38" s="46" t="n">
        <v>8</v>
      </c>
      <c r="F38" s="1" t="n">
        <v>1</v>
      </c>
      <c r="G38" s="1" t="n">
        <v>0</v>
      </c>
      <c r="H38" s="1" t="n">
        <v>0</v>
      </c>
      <c r="I38" s="1" t="n">
        <v>0</v>
      </c>
      <c r="J38" s="1" t="n">
        <v>0</v>
      </c>
      <c r="K38" s="1" t="n">
        <v>6</v>
      </c>
      <c r="L38" s="1" t="n">
        <v>3</v>
      </c>
      <c r="M38" s="47" t="n">
        <v>7</v>
      </c>
      <c r="N38" s="47" t="n">
        <v>3</v>
      </c>
      <c r="O38" s="48" t="n">
        <v>3.375</v>
      </c>
      <c r="P38" s="49" t="n">
        <v>1.125</v>
      </c>
    </row>
    <row r="39" customFormat="false" ht="10.2" hidden="false" customHeight="false" outlineLevel="0" collapsed="false">
      <c r="A39" s="1" t="s">
        <v>722</v>
      </c>
      <c r="B39" s="1" t="s">
        <v>99</v>
      </c>
      <c r="C39" s="1" t="n">
        <v>4</v>
      </c>
      <c r="D39" s="1" t="n">
        <v>0</v>
      </c>
      <c r="E39" s="46" t="n">
        <v>7</v>
      </c>
      <c r="F39" s="1" t="n">
        <v>1</v>
      </c>
      <c r="G39" s="1" t="n">
        <v>0</v>
      </c>
      <c r="H39" s="1" t="n">
        <v>1</v>
      </c>
      <c r="I39" s="1" t="n">
        <v>0</v>
      </c>
      <c r="J39" s="1" t="n">
        <v>0</v>
      </c>
      <c r="K39" s="1" t="n">
        <v>10</v>
      </c>
      <c r="L39" s="1" t="n">
        <v>5</v>
      </c>
      <c r="M39" s="47" t="n">
        <v>4</v>
      </c>
      <c r="N39" s="47" t="n">
        <v>8</v>
      </c>
      <c r="O39" s="48" t="n">
        <v>10.2857142857143</v>
      </c>
      <c r="P39" s="49" t="n">
        <v>2.14285714285714</v>
      </c>
    </row>
    <row r="40" customFormat="false" ht="10.2" hidden="false" customHeight="false" outlineLevel="0" collapsed="false">
      <c r="A40" s="1" t="s">
        <v>723</v>
      </c>
      <c r="B40" s="1" t="s">
        <v>99</v>
      </c>
      <c r="C40" s="1" t="n">
        <v>24</v>
      </c>
      <c r="D40" s="1" t="n">
        <v>1</v>
      </c>
      <c r="E40" s="46" t="n">
        <v>22.3334</v>
      </c>
      <c r="F40" s="1" t="n">
        <v>5</v>
      </c>
      <c r="G40" s="1" t="n">
        <v>1</v>
      </c>
      <c r="H40" s="1" t="n">
        <v>0</v>
      </c>
      <c r="I40" s="1" t="n">
        <v>1</v>
      </c>
      <c r="J40" s="1" t="n">
        <v>2</v>
      </c>
      <c r="K40" s="1" t="n">
        <v>17</v>
      </c>
      <c r="L40" s="1" t="n">
        <v>5</v>
      </c>
      <c r="M40" s="47" t="n">
        <v>19</v>
      </c>
      <c r="N40" s="47" t="n">
        <v>10</v>
      </c>
      <c r="O40" s="48" t="n">
        <v>4.02983871689935</v>
      </c>
      <c r="P40" s="49" t="n">
        <v>0.985071686353175</v>
      </c>
    </row>
    <row r="41" customFormat="false" ht="10.2" hidden="false" customHeight="false" outlineLevel="0" collapsed="false">
      <c r="A41" s="1" t="s">
        <v>724</v>
      </c>
      <c r="B41" s="1" t="s">
        <v>84</v>
      </c>
      <c r="C41" s="1" t="n">
        <v>23</v>
      </c>
      <c r="D41" s="1" t="n">
        <v>0</v>
      </c>
      <c r="E41" s="46" t="n">
        <v>24.6666</v>
      </c>
      <c r="F41" s="1" t="n">
        <v>4</v>
      </c>
      <c r="G41" s="1" t="n">
        <v>2</v>
      </c>
      <c r="H41" s="1" t="n">
        <v>6</v>
      </c>
      <c r="I41" s="1" t="n">
        <v>0</v>
      </c>
      <c r="J41" s="1" t="n">
        <v>2</v>
      </c>
      <c r="K41" s="1" t="n">
        <v>22</v>
      </c>
      <c r="L41" s="1" t="n">
        <v>10</v>
      </c>
      <c r="M41" s="47" t="n">
        <v>27</v>
      </c>
      <c r="N41" s="47" t="n">
        <v>10</v>
      </c>
      <c r="O41" s="48" t="n">
        <v>3.64865850988786</v>
      </c>
      <c r="P41" s="49" t="n">
        <v>1.29730080351569</v>
      </c>
    </row>
    <row r="42" customFormat="false" ht="10.2" hidden="false" customHeight="false" outlineLevel="0" collapsed="false">
      <c r="A42" s="1" t="s">
        <v>725</v>
      </c>
      <c r="B42" s="1" t="s">
        <v>36</v>
      </c>
      <c r="C42" s="1" t="n">
        <v>6</v>
      </c>
      <c r="D42" s="1" t="n">
        <v>0</v>
      </c>
      <c r="E42" s="46" t="n">
        <v>5.3333</v>
      </c>
      <c r="F42" s="1" t="n">
        <v>0</v>
      </c>
      <c r="G42" s="1" t="n">
        <v>0</v>
      </c>
      <c r="H42" s="1" t="n">
        <v>0</v>
      </c>
      <c r="I42" s="1" t="n">
        <v>0</v>
      </c>
      <c r="J42" s="1" t="n">
        <v>1</v>
      </c>
      <c r="K42" s="1" t="n">
        <v>7</v>
      </c>
      <c r="L42" s="1" t="n">
        <v>0</v>
      </c>
      <c r="M42" s="47" t="n">
        <v>7</v>
      </c>
      <c r="N42" s="47" t="n">
        <v>4</v>
      </c>
      <c r="O42" s="48" t="n">
        <v>6.75004218776367</v>
      </c>
      <c r="P42" s="49" t="n">
        <v>1.31250820317627</v>
      </c>
    </row>
    <row r="43" customFormat="false" ht="10.2" hidden="false" customHeight="false" outlineLevel="0" collapsed="false">
      <c r="A43" s="1" t="s">
        <v>726</v>
      </c>
      <c r="B43" s="1" t="s">
        <v>186</v>
      </c>
      <c r="C43" s="1" t="n">
        <v>32</v>
      </c>
      <c r="D43" s="1" t="n">
        <v>0</v>
      </c>
      <c r="E43" s="46" t="n">
        <v>30</v>
      </c>
      <c r="F43" s="1" t="n">
        <v>2</v>
      </c>
      <c r="G43" s="1" t="n">
        <v>1</v>
      </c>
      <c r="H43" s="1" t="n">
        <v>2</v>
      </c>
      <c r="I43" s="1" t="n">
        <v>0</v>
      </c>
      <c r="J43" s="1" t="n">
        <v>7</v>
      </c>
      <c r="K43" s="1" t="n">
        <v>27</v>
      </c>
      <c r="L43" s="1" t="n">
        <v>9</v>
      </c>
      <c r="M43" s="47" t="n">
        <v>39</v>
      </c>
      <c r="N43" s="47" t="n">
        <v>14</v>
      </c>
      <c r="O43" s="48" t="n">
        <v>4.2</v>
      </c>
      <c r="P43" s="49" t="n">
        <v>1.2</v>
      </c>
    </row>
    <row r="44" customFormat="false" ht="10.2" hidden="false" customHeight="false" outlineLevel="0" collapsed="false">
      <c r="A44" s="1" t="s">
        <v>727</v>
      </c>
      <c r="B44" s="1" t="s">
        <v>36</v>
      </c>
      <c r="C44" s="1" t="n">
        <v>18</v>
      </c>
      <c r="D44" s="1" t="n">
        <v>0</v>
      </c>
      <c r="E44" s="46" t="n">
        <v>18</v>
      </c>
      <c r="F44" s="1" t="n">
        <v>0</v>
      </c>
      <c r="G44" s="1" t="n">
        <v>2</v>
      </c>
      <c r="H44" s="1" t="n">
        <v>0</v>
      </c>
      <c r="I44" s="1" t="n">
        <v>0</v>
      </c>
      <c r="J44" s="1" t="n">
        <v>1</v>
      </c>
      <c r="K44" s="1" t="n">
        <v>19</v>
      </c>
      <c r="L44" s="1" t="n">
        <v>4</v>
      </c>
      <c r="M44" s="47" t="n">
        <v>24</v>
      </c>
      <c r="N44" s="47" t="n">
        <v>11</v>
      </c>
      <c r="O44" s="48" t="n">
        <v>5.5</v>
      </c>
      <c r="P44" s="49" t="n">
        <v>1.27777777777778</v>
      </c>
    </row>
    <row r="45" customFormat="false" ht="10.2" hidden="false" customHeight="false" outlineLevel="0" collapsed="false">
      <c r="A45" s="1" t="s">
        <v>728</v>
      </c>
      <c r="B45" s="1" t="s">
        <v>80</v>
      </c>
      <c r="C45" s="1" t="n">
        <v>24</v>
      </c>
      <c r="D45" s="1" t="n">
        <v>0</v>
      </c>
      <c r="E45" s="46" t="n">
        <v>23</v>
      </c>
      <c r="F45" s="1" t="n">
        <v>1</v>
      </c>
      <c r="G45" s="1" t="n">
        <v>3</v>
      </c>
      <c r="H45" s="1" t="n">
        <v>9</v>
      </c>
      <c r="I45" s="1" t="n">
        <v>4</v>
      </c>
      <c r="J45" s="1" t="n">
        <v>4</v>
      </c>
      <c r="K45" s="1" t="n">
        <v>18</v>
      </c>
      <c r="L45" s="1" t="n">
        <v>14</v>
      </c>
      <c r="M45" s="47" t="n">
        <v>31</v>
      </c>
      <c r="N45" s="47" t="n">
        <v>11</v>
      </c>
      <c r="O45" s="48" t="n">
        <v>4.30434782608696</v>
      </c>
      <c r="P45" s="49" t="n">
        <v>1.39130434782609</v>
      </c>
    </row>
    <row r="46" customFormat="false" ht="10.2" hidden="false" customHeight="false" outlineLevel="0" collapsed="false">
      <c r="A46" s="1" t="s">
        <v>729</v>
      </c>
      <c r="B46" s="1" t="s">
        <v>122</v>
      </c>
      <c r="C46" s="1" t="n">
        <v>2</v>
      </c>
      <c r="D46" s="1" t="n">
        <v>0</v>
      </c>
      <c r="E46" s="46" t="n">
        <v>1.6667</v>
      </c>
      <c r="F46" s="1" t="n">
        <v>0</v>
      </c>
      <c r="G46" s="1" t="n">
        <v>0</v>
      </c>
      <c r="H46" s="1" t="n">
        <v>0</v>
      </c>
      <c r="I46" s="1" t="n">
        <v>0</v>
      </c>
      <c r="J46" s="1" t="n">
        <v>0</v>
      </c>
      <c r="K46" s="1" t="n">
        <v>2</v>
      </c>
      <c r="L46" s="1" t="n">
        <v>2</v>
      </c>
      <c r="M46" s="47" t="n">
        <v>1</v>
      </c>
      <c r="N46" s="47" t="n">
        <v>2</v>
      </c>
      <c r="O46" s="48" t="n">
        <v>10.7997840043199</v>
      </c>
      <c r="P46" s="49" t="n">
        <v>2.39995200095998</v>
      </c>
    </row>
    <row r="47" customFormat="false" ht="10.2" hidden="false" customHeight="false" outlineLevel="0" collapsed="false">
      <c r="A47" s="1" t="s">
        <v>730</v>
      </c>
      <c r="B47" s="1" t="s">
        <v>36</v>
      </c>
      <c r="C47" s="1" t="n">
        <v>7</v>
      </c>
      <c r="D47" s="1" t="n">
        <v>5</v>
      </c>
      <c r="E47" s="46" t="n">
        <v>32.3332</v>
      </c>
      <c r="F47" s="1" t="n">
        <v>1</v>
      </c>
      <c r="G47" s="1" t="n">
        <v>0</v>
      </c>
      <c r="H47" s="1" t="n">
        <v>0</v>
      </c>
      <c r="I47" s="1" t="n">
        <v>0</v>
      </c>
      <c r="J47" s="1" t="n">
        <v>0</v>
      </c>
      <c r="K47" s="1" t="n">
        <v>27</v>
      </c>
      <c r="L47" s="1" t="n">
        <v>9</v>
      </c>
      <c r="M47" s="47" t="n">
        <v>27</v>
      </c>
      <c r="N47" s="47" t="n">
        <v>13</v>
      </c>
      <c r="O47" s="48" t="n">
        <v>3.61857162297576</v>
      </c>
      <c r="P47" s="49" t="n">
        <v>1.11340665322331</v>
      </c>
    </row>
    <row r="48" customFormat="false" ht="10.2" hidden="false" customHeight="false" outlineLevel="0" collapsed="false">
      <c r="A48" s="1" t="s">
        <v>731</v>
      </c>
      <c r="B48" s="1" t="s">
        <v>55</v>
      </c>
      <c r="C48" s="1" t="n">
        <v>8</v>
      </c>
      <c r="D48" s="1" t="n">
        <v>0</v>
      </c>
      <c r="E48" s="46" t="n">
        <v>8.3334</v>
      </c>
      <c r="F48" s="1" t="n">
        <v>0</v>
      </c>
      <c r="G48" s="1" t="n">
        <v>0</v>
      </c>
      <c r="H48" s="1" t="n">
        <v>0</v>
      </c>
      <c r="I48" s="1" t="n">
        <v>0</v>
      </c>
      <c r="J48" s="1" t="n">
        <v>0</v>
      </c>
      <c r="K48" s="1" t="n">
        <v>9</v>
      </c>
      <c r="L48" s="1" t="n">
        <v>4</v>
      </c>
      <c r="M48" s="47" t="n">
        <v>6</v>
      </c>
      <c r="N48" s="47" t="n">
        <v>8</v>
      </c>
      <c r="O48" s="48" t="n">
        <v>8.63993088055295</v>
      </c>
      <c r="P48" s="49" t="n">
        <v>1.55998752009984</v>
      </c>
    </row>
    <row r="49" customFormat="false" ht="10.2" hidden="false" customHeight="false" outlineLevel="0" collapsed="false">
      <c r="A49" s="1" t="s">
        <v>732</v>
      </c>
      <c r="B49" s="1" t="s">
        <v>112</v>
      </c>
      <c r="C49" s="1" t="n">
        <v>26</v>
      </c>
      <c r="D49" s="1" t="n">
        <v>0</v>
      </c>
      <c r="E49" s="46" t="n">
        <v>25.6666</v>
      </c>
      <c r="F49" s="1" t="n">
        <v>2</v>
      </c>
      <c r="G49" s="1" t="n">
        <v>3</v>
      </c>
      <c r="H49" s="1" t="n">
        <v>7</v>
      </c>
      <c r="I49" s="1" t="n">
        <v>2</v>
      </c>
      <c r="J49" s="1" t="n">
        <v>4</v>
      </c>
      <c r="K49" s="1" t="n">
        <v>17</v>
      </c>
      <c r="L49" s="1" t="n">
        <v>9</v>
      </c>
      <c r="M49" s="47" t="n">
        <v>21</v>
      </c>
      <c r="N49" s="47" t="n">
        <v>10</v>
      </c>
      <c r="O49" s="48" t="n">
        <v>3.5065026142925</v>
      </c>
      <c r="P49" s="49" t="n">
        <v>1.01298964412895</v>
      </c>
    </row>
    <row r="50" customFormat="false" ht="10.2" hidden="false" customHeight="false" outlineLevel="0" collapsed="false">
      <c r="A50" s="1" t="s">
        <v>733</v>
      </c>
      <c r="B50" s="1" t="s">
        <v>57</v>
      </c>
      <c r="C50" s="1" t="n">
        <v>11</v>
      </c>
      <c r="D50" s="1" t="n">
        <v>11</v>
      </c>
      <c r="E50" s="46" t="n">
        <v>63.0001</v>
      </c>
      <c r="F50" s="1" t="n">
        <v>5</v>
      </c>
      <c r="G50" s="1" t="n">
        <v>2</v>
      </c>
      <c r="H50" s="1" t="n">
        <v>0</v>
      </c>
      <c r="I50" s="1" t="n">
        <v>0</v>
      </c>
      <c r="J50" s="1" t="n">
        <v>0</v>
      </c>
      <c r="K50" s="1" t="n">
        <v>56</v>
      </c>
      <c r="L50" s="1" t="n">
        <v>17</v>
      </c>
      <c r="M50" s="47" t="n">
        <v>55</v>
      </c>
      <c r="N50" s="47" t="n">
        <v>16</v>
      </c>
      <c r="O50" s="48" t="n">
        <v>2.28571065760213</v>
      </c>
      <c r="P50" s="49" t="n">
        <v>1.15872831947886</v>
      </c>
    </row>
    <row r="51" customFormat="false" ht="10.2" hidden="false" customHeight="false" outlineLevel="0" collapsed="false">
      <c r="A51" s="1" t="s">
        <v>734</v>
      </c>
      <c r="B51" s="1" t="s">
        <v>45</v>
      </c>
      <c r="C51" s="1" t="n">
        <v>11</v>
      </c>
      <c r="D51" s="1" t="n">
        <v>11</v>
      </c>
      <c r="E51" s="46" t="n">
        <v>72.9999</v>
      </c>
      <c r="F51" s="1" t="n">
        <v>5</v>
      </c>
      <c r="G51" s="1" t="n">
        <v>4</v>
      </c>
      <c r="H51" s="1" t="n">
        <v>0</v>
      </c>
      <c r="I51" s="1" t="n">
        <v>0</v>
      </c>
      <c r="J51" s="1" t="n">
        <v>0</v>
      </c>
      <c r="K51" s="1" t="n">
        <v>41</v>
      </c>
      <c r="L51" s="1" t="n">
        <v>17</v>
      </c>
      <c r="M51" s="47" t="n">
        <v>100</v>
      </c>
      <c r="N51" s="47" t="n">
        <v>14</v>
      </c>
      <c r="O51" s="48" t="n">
        <v>1.72602976168461</v>
      </c>
      <c r="P51" s="49" t="n">
        <v>0.794521636331009</v>
      </c>
    </row>
    <row r="52" customFormat="false" ht="10.2" hidden="false" customHeight="false" outlineLevel="0" collapsed="false">
      <c r="A52" s="1" t="s">
        <v>735</v>
      </c>
      <c r="B52" s="1" t="s">
        <v>43</v>
      </c>
      <c r="C52" s="1" t="n">
        <v>1</v>
      </c>
      <c r="D52" s="1" t="n">
        <v>0</v>
      </c>
      <c r="E52" s="46" t="n">
        <v>0.3333</v>
      </c>
      <c r="F52" s="1" t="n">
        <v>0</v>
      </c>
      <c r="G52" s="1" t="n">
        <v>0</v>
      </c>
      <c r="H52" s="1" t="n">
        <v>0</v>
      </c>
      <c r="I52" s="1" t="n">
        <v>0</v>
      </c>
      <c r="J52" s="1" t="n">
        <v>0</v>
      </c>
      <c r="K52" s="1" t="n">
        <v>2</v>
      </c>
      <c r="L52" s="1" t="n">
        <v>0</v>
      </c>
      <c r="M52" s="47" t="n">
        <v>1</v>
      </c>
      <c r="N52" s="47" t="n">
        <v>0</v>
      </c>
      <c r="O52" s="48" t="n">
        <v>0</v>
      </c>
      <c r="P52" s="49" t="n">
        <v>6.000600060006</v>
      </c>
    </row>
    <row r="53" customFormat="false" ht="10.2" hidden="false" customHeight="false" outlineLevel="0" collapsed="false">
      <c r="A53" s="1" t="s">
        <v>736</v>
      </c>
      <c r="B53" s="1" t="s">
        <v>59</v>
      </c>
      <c r="C53" s="1" t="n">
        <v>4</v>
      </c>
      <c r="D53" s="1" t="n">
        <v>0</v>
      </c>
      <c r="E53" s="46" t="n">
        <v>6.3333</v>
      </c>
      <c r="F53" s="1" t="n">
        <v>0</v>
      </c>
      <c r="G53" s="1" t="n">
        <v>0</v>
      </c>
      <c r="H53" s="1" t="n">
        <v>0</v>
      </c>
      <c r="I53" s="1" t="n">
        <v>0</v>
      </c>
      <c r="J53" s="1" t="n">
        <v>0</v>
      </c>
      <c r="K53" s="1" t="n">
        <v>11</v>
      </c>
      <c r="L53" s="1" t="n">
        <v>2</v>
      </c>
      <c r="M53" s="47" t="n">
        <v>5</v>
      </c>
      <c r="N53" s="47" t="n">
        <v>5</v>
      </c>
      <c r="O53" s="48" t="n">
        <v>7.10530055421344</v>
      </c>
      <c r="P53" s="49" t="n">
        <v>2.05264238232833</v>
      </c>
    </row>
    <row r="54" customFormat="false" ht="10.2" hidden="false" customHeight="false" outlineLevel="0" collapsed="false">
      <c r="A54" s="1" t="s">
        <v>737</v>
      </c>
      <c r="B54" s="1" t="s">
        <v>36</v>
      </c>
      <c r="C54" s="1" t="n">
        <v>11</v>
      </c>
      <c r="D54" s="1" t="n">
        <v>0</v>
      </c>
      <c r="E54" s="46" t="n">
        <v>14.6666</v>
      </c>
      <c r="F54" s="1" t="n">
        <v>0</v>
      </c>
      <c r="G54" s="1" t="n">
        <v>0</v>
      </c>
      <c r="H54" s="1" t="n">
        <v>0</v>
      </c>
      <c r="I54" s="1" t="n">
        <v>0</v>
      </c>
      <c r="J54" s="1" t="n">
        <v>1</v>
      </c>
      <c r="K54" s="1" t="n">
        <v>10</v>
      </c>
      <c r="L54" s="1" t="n">
        <v>6</v>
      </c>
      <c r="M54" s="47" t="n">
        <v>11</v>
      </c>
      <c r="N54" s="47" t="n">
        <v>4</v>
      </c>
      <c r="O54" s="48" t="n">
        <v>2.45455661162096</v>
      </c>
      <c r="P54" s="49" t="n">
        <v>1.09091404960932</v>
      </c>
    </row>
    <row r="55" customFormat="false" ht="10.2" hidden="false" customHeight="false" outlineLevel="0" collapsed="false">
      <c r="A55" s="1" t="s">
        <v>738</v>
      </c>
      <c r="B55" s="1" t="s">
        <v>31</v>
      </c>
      <c r="C55" s="1" t="n">
        <v>12</v>
      </c>
      <c r="D55" s="1" t="n">
        <v>0</v>
      </c>
      <c r="E55" s="46" t="n">
        <v>19.3333</v>
      </c>
      <c r="F55" s="1" t="n">
        <v>1</v>
      </c>
      <c r="G55" s="1" t="n">
        <v>1</v>
      </c>
      <c r="H55" s="1" t="n">
        <v>1</v>
      </c>
      <c r="I55" s="1" t="n">
        <v>0</v>
      </c>
      <c r="J55" s="1" t="n">
        <v>3</v>
      </c>
      <c r="K55" s="1" t="n">
        <v>21</v>
      </c>
      <c r="L55" s="1" t="n">
        <v>4</v>
      </c>
      <c r="M55" s="47" t="n">
        <v>26</v>
      </c>
      <c r="N55" s="47" t="n">
        <v>7</v>
      </c>
      <c r="O55" s="48" t="n">
        <v>3.25862630797639</v>
      </c>
      <c r="P55" s="49" t="n">
        <v>1.29310567776841</v>
      </c>
    </row>
    <row r="56" customFormat="false" ht="10.2" hidden="false" customHeight="false" outlineLevel="0" collapsed="false">
      <c r="A56" s="1" t="s">
        <v>739</v>
      </c>
      <c r="B56" s="1" t="s">
        <v>74</v>
      </c>
      <c r="C56" s="1" t="n">
        <v>8</v>
      </c>
      <c r="D56" s="1" t="n">
        <v>1</v>
      </c>
      <c r="E56" s="46" t="n">
        <v>22.3333</v>
      </c>
      <c r="F56" s="1" t="n">
        <v>1</v>
      </c>
      <c r="G56" s="1" t="n">
        <v>1</v>
      </c>
      <c r="H56" s="1" t="n">
        <v>0</v>
      </c>
      <c r="I56" s="1" t="n">
        <v>0</v>
      </c>
      <c r="J56" s="1" t="n">
        <v>0</v>
      </c>
      <c r="K56" s="1" t="n">
        <v>24</v>
      </c>
      <c r="L56" s="1" t="n">
        <v>7</v>
      </c>
      <c r="M56" s="47" t="n">
        <v>21</v>
      </c>
      <c r="N56" s="47" t="n">
        <v>12</v>
      </c>
      <c r="O56" s="48" t="n">
        <v>4.83582811317629</v>
      </c>
      <c r="P56" s="49" t="n">
        <v>1.38806177322653</v>
      </c>
    </row>
    <row r="57" customFormat="false" ht="10.2" hidden="false" customHeight="false" outlineLevel="0" collapsed="false">
      <c r="A57" s="1" t="s">
        <v>740</v>
      </c>
      <c r="B57" s="1" t="s">
        <v>43</v>
      </c>
      <c r="C57" s="1" t="n">
        <v>8</v>
      </c>
      <c r="D57" s="1" t="n">
        <v>0</v>
      </c>
      <c r="E57" s="46" t="n">
        <v>8.3335</v>
      </c>
      <c r="F57" s="1" t="n">
        <v>1</v>
      </c>
      <c r="G57" s="1" t="n">
        <v>0</v>
      </c>
      <c r="H57" s="1" t="n">
        <v>1</v>
      </c>
      <c r="I57" s="1" t="n">
        <v>0</v>
      </c>
      <c r="J57" s="1" t="n">
        <v>0</v>
      </c>
      <c r="K57" s="1" t="n">
        <v>5</v>
      </c>
      <c r="L57" s="1" t="n">
        <v>9</v>
      </c>
      <c r="M57" s="47" t="n">
        <v>11</v>
      </c>
      <c r="N57" s="47" t="n">
        <v>3</v>
      </c>
      <c r="O57" s="48" t="n">
        <v>3.23993520129597</v>
      </c>
      <c r="P57" s="49" t="n">
        <v>1.67996640067199</v>
      </c>
    </row>
    <row r="58" customFormat="false" ht="10.2" hidden="false" customHeight="false" outlineLevel="0" collapsed="false">
      <c r="A58" s="1" t="s">
        <v>741</v>
      </c>
      <c r="B58" s="1" t="s">
        <v>39</v>
      </c>
      <c r="C58" s="1" t="n">
        <v>12</v>
      </c>
      <c r="D58" s="1" t="n">
        <v>12</v>
      </c>
      <c r="E58" s="46" t="n">
        <v>63</v>
      </c>
      <c r="F58" s="1" t="n">
        <v>5</v>
      </c>
      <c r="G58" s="1" t="n">
        <v>4</v>
      </c>
      <c r="H58" s="1" t="n">
        <v>0</v>
      </c>
      <c r="I58" s="1" t="n">
        <v>0</v>
      </c>
      <c r="J58" s="1" t="n">
        <v>0</v>
      </c>
      <c r="K58" s="1" t="n">
        <v>57</v>
      </c>
      <c r="L58" s="1" t="n">
        <v>26</v>
      </c>
      <c r="M58" s="47" t="n">
        <v>68</v>
      </c>
      <c r="N58" s="47" t="n">
        <v>28</v>
      </c>
      <c r="O58" s="48" t="n">
        <v>4</v>
      </c>
      <c r="P58" s="49" t="n">
        <v>1.31746031746032</v>
      </c>
    </row>
    <row r="59" customFormat="false" ht="10.2" hidden="false" customHeight="false" outlineLevel="0" collapsed="false">
      <c r="A59" s="1" t="s">
        <v>742</v>
      </c>
      <c r="B59" s="1" t="s">
        <v>64</v>
      </c>
      <c r="C59" s="1" t="n">
        <v>15</v>
      </c>
      <c r="D59" s="1" t="n">
        <v>0</v>
      </c>
      <c r="E59" s="46" t="n">
        <v>11.6666</v>
      </c>
      <c r="F59" s="1" t="n">
        <v>0</v>
      </c>
      <c r="G59" s="1" t="n">
        <v>1</v>
      </c>
      <c r="H59" s="1" t="n">
        <v>0</v>
      </c>
      <c r="I59" s="1" t="n">
        <v>0</v>
      </c>
      <c r="J59" s="1" t="n">
        <v>4</v>
      </c>
      <c r="K59" s="1" t="n">
        <v>12</v>
      </c>
      <c r="L59" s="1" t="n">
        <v>12</v>
      </c>
      <c r="M59" s="47" t="n">
        <v>11</v>
      </c>
      <c r="N59" s="47" t="n">
        <v>10</v>
      </c>
      <c r="O59" s="48" t="n">
        <v>7.71432979617026</v>
      </c>
      <c r="P59" s="49" t="n">
        <v>2.05715461231207</v>
      </c>
    </row>
    <row r="60" customFormat="false" ht="10.2" hidden="false" customHeight="false" outlineLevel="0" collapsed="false">
      <c r="A60" s="1" t="s">
        <v>743</v>
      </c>
      <c r="B60" s="1" t="s">
        <v>66</v>
      </c>
      <c r="C60" s="1" t="n">
        <v>4</v>
      </c>
      <c r="D60" s="1" t="n">
        <v>0</v>
      </c>
      <c r="E60" s="46" t="n">
        <v>4.3334</v>
      </c>
      <c r="F60" s="1" t="n">
        <v>0</v>
      </c>
      <c r="G60" s="1" t="n">
        <v>0</v>
      </c>
      <c r="H60" s="1" t="n">
        <v>0</v>
      </c>
      <c r="I60" s="1" t="n">
        <v>0</v>
      </c>
      <c r="J60" s="1" t="n">
        <v>0</v>
      </c>
      <c r="K60" s="1" t="n">
        <v>10</v>
      </c>
      <c r="L60" s="1" t="n">
        <v>4</v>
      </c>
      <c r="M60" s="47" t="n">
        <v>4</v>
      </c>
      <c r="N60" s="47" t="n">
        <v>10</v>
      </c>
      <c r="O60" s="48" t="n">
        <v>20.7689112475193</v>
      </c>
      <c r="P60" s="49" t="n">
        <v>3.23071952739189</v>
      </c>
    </row>
    <row r="61" customFormat="false" ht="10.2" hidden="false" customHeight="false" outlineLevel="0" collapsed="false">
      <c r="A61" s="1" t="s">
        <v>744</v>
      </c>
      <c r="B61" s="1" t="s">
        <v>82</v>
      </c>
      <c r="C61" s="1" t="n">
        <v>1</v>
      </c>
      <c r="D61" s="1" t="n">
        <v>0</v>
      </c>
      <c r="E61" s="46" t="n">
        <v>1</v>
      </c>
      <c r="F61" s="1" t="n">
        <v>0</v>
      </c>
      <c r="G61" s="1" t="n">
        <v>0</v>
      </c>
      <c r="H61" s="1" t="n">
        <v>0</v>
      </c>
      <c r="I61" s="1" t="n">
        <v>0</v>
      </c>
      <c r="J61" s="1" t="n">
        <v>0</v>
      </c>
      <c r="K61" s="1" t="n">
        <v>4</v>
      </c>
      <c r="L61" s="1" t="n">
        <v>0</v>
      </c>
      <c r="M61" s="47" t="n">
        <v>2</v>
      </c>
      <c r="N61" s="47" t="n">
        <v>4</v>
      </c>
      <c r="O61" s="48" t="n">
        <v>36</v>
      </c>
      <c r="P61" s="49" t="n">
        <v>4</v>
      </c>
    </row>
    <row r="62" customFormat="false" ht="10.2" hidden="false" customHeight="false" outlineLevel="0" collapsed="false">
      <c r="A62" s="1" t="s">
        <v>745</v>
      </c>
      <c r="B62" s="1" t="s">
        <v>45</v>
      </c>
      <c r="C62" s="1" t="n">
        <v>1</v>
      </c>
      <c r="D62" s="1" t="n">
        <v>0</v>
      </c>
      <c r="E62" s="46" t="n">
        <v>0.6667</v>
      </c>
      <c r="F62" s="1" t="n">
        <v>0</v>
      </c>
      <c r="G62" s="1" t="n">
        <v>0</v>
      </c>
      <c r="H62" s="1" t="n">
        <v>0</v>
      </c>
      <c r="I62" s="1" t="n">
        <v>0</v>
      </c>
      <c r="J62" s="1" t="n">
        <v>0</v>
      </c>
      <c r="K62" s="1" t="n">
        <v>1</v>
      </c>
      <c r="L62" s="1" t="n">
        <v>1</v>
      </c>
      <c r="M62" s="47" t="n">
        <v>1</v>
      </c>
      <c r="N62" s="47" t="n">
        <v>0</v>
      </c>
      <c r="O62" s="48" t="n">
        <v>0</v>
      </c>
      <c r="P62" s="49" t="n">
        <v>2.99985000749963</v>
      </c>
    </row>
    <row r="63" customFormat="false" ht="10.2" hidden="false" customHeight="false" outlineLevel="0" collapsed="false">
      <c r="A63" s="1" t="s">
        <v>746</v>
      </c>
      <c r="B63" s="1" t="s">
        <v>169</v>
      </c>
      <c r="C63" s="1" t="n">
        <v>12</v>
      </c>
      <c r="D63" s="1" t="n">
        <v>12</v>
      </c>
      <c r="E63" s="46" t="n">
        <v>77.3334</v>
      </c>
      <c r="F63" s="1" t="n">
        <v>8</v>
      </c>
      <c r="G63" s="1" t="n">
        <v>1</v>
      </c>
      <c r="H63" s="1" t="n">
        <v>0</v>
      </c>
      <c r="I63" s="1" t="n">
        <v>0</v>
      </c>
      <c r="J63" s="1" t="n">
        <v>0</v>
      </c>
      <c r="K63" s="1" t="n">
        <v>46</v>
      </c>
      <c r="L63" s="1" t="n">
        <v>21</v>
      </c>
      <c r="M63" s="47" t="n">
        <v>122</v>
      </c>
      <c r="N63" s="47" t="n">
        <v>14</v>
      </c>
      <c r="O63" s="48" t="n">
        <v>1.62930894025091</v>
      </c>
      <c r="P63" s="49" t="n">
        <v>0.866378563466756</v>
      </c>
    </row>
    <row r="64" customFormat="false" ht="10.2" hidden="false" customHeight="false" outlineLevel="0" collapsed="false">
      <c r="A64" s="1" t="s">
        <v>747</v>
      </c>
      <c r="B64" s="1" t="s">
        <v>66</v>
      </c>
      <c r="C64" s="1" t="n">
        <v>12</v>
      </c>
      <c r="D64" s="1" t="n">
        <v>6</v>
      </c>
      <c r="E64" s="46" t="n">
        <v>32</v>
      </c>
      <c r="F64" s="1" t="n">
        <v>3</v>
      </c>
      <c r="G64" s="1" t="n">
        <v>3</v>
      </c>
      <c r="H64" s="1" t="n">
        <v>0</v>
      </c>
      <c r="I64" s="1" t="n">
        <v>0</v>
      </c>
      <c r="J64" s="1" t="n">
        <v>0</v>
      </c>
      <c r="K64" s="1" t="n">
        <v>39</v>
      </c>
      <c r="L64" s="1" t="n">
        <v>17</v>
      </c>
      <c r="M64" s="47" t="n">
        <v>26</v>
      </c>
      <c r="N64" s="47" t="n">
        <v>24</v>
      </c>
      <c r="O64" s="48" t="n">
        <v>6.75</v>
      </c>
      <c r="P64" s="49" t="n">
        <v>1.75</v>
      </c>
    </row>
    <row r="65" customFormat="false" ht="10.2" hidden="false" customHeight="false" outlineLevel="0" collapsed="false">
      <c r="A65" s="1" t="s">
        <v>748</v>
      </c>
      <c r="B65" s="1" t="s">
        <v>82</v>
      </c>
      <c r="C65" s="1" t="n">
        <v>3</v>
      </c>
      <c r="D65" s="1" t="n">
        <v>0</v>
      </c>
      <c r="E65" s="46" t="n">
        <v>3</v>
      </c>
      <c r="F65" s="1" t="n">
        <v>0</v>
      </c>
      <c r="G65" s="1" t="n">
        <v>0</v>
      </c>
      <c r="H65" s="1" t="n">
        <v>0</v>
      </c>
      <c r="I65" s="1" t="n">
        <v>0</v>
      </c>
      <c r="J65" s="1" t="n">
        <v>0</v>
      </c>
      <c r="K65" s="1" t="n">
        <v>2</v>
      </c>
      <c r="L65" s="1" t="n">
        <v>3</v>
      </c>
      <c r="M65" s="47" t="n">
        <v>3</v>
      </c>
      <c r="N65" s="47" t="n">
        <v>1</v>
      </c>
      <c r="O65" s="48" t="n">
        <v>3</v>
      </c>
      <c r="P65" s="49" t="n">
        <v>1.66666666666667</v>
      </c>
    </row>
    <row r="66" customFormat="false" ht="10.2" hidden="false" customHeight="false" outlineLevel="0" collapsed="false">
      <c r="A66" s="1" t="s">
        <v>749</v>
      </c>
      <c r="B66" s="1" t="s">
        <v>57</v>
      </c>
      <c r="C66" s="1" t="n">
        <v>1</v>
      </c>
      <c r="D66" s="1" t="n">
        <v>1</v>
      </c>
      <c r="E66" s="46" t="n">
        <v>2.3333</v>
      </c>
      <c r="F66" s="1" t="n">
        <v>0</v>
      </c>
      <c r="G66" s="1" t="n">
        <v>1</v>
      </c>
      <c r="H66" s="1" t="n">
        <v>0</v>
      </c>
      <c r="I66" s="1" t="n">
        <v>0</v>
      </c>
      <c r="J66" s="1" t="n">
        <v>0</v>
      </c>
      <c r="K66" s="1" t="n">
        <v>5</v>
      </c>
      <c r="L66" s="1" t="n">
        <v>2</v>
      </c>
      <c r="M66" s="47" t="n">
        <v>2</v>
      </c>
      <c r="N66" s="47" t="n">
        <v>7</v>
      </c>
      <c r="O66" s="48" t="n">
        <v>27.000385719796</v>
      </c>
      <c r="P66" s="49" t="n">
        <v>3.00004285775511</v>
      </c>
    </row>
    <row r="67" customFormat="false" ht="10.2" hidden="false" customHeight="false" outlineLevel="0" collapsed="false">
      <c r="A67" s="1" t="s">
        <v>750</v>
      </c>
      <c r="B67" s="1" t="s">
        <v>41</v>
      </c>
      <c r="C67" s="1" t="n">
        <v>21</v>
      </c>
      <c r="D67" s="1" t="n">
        <v>0</v>
      </c>
      <c r="E67" s="46" t="n">
        <v>16.6664</v>
      </c>
      <c r="F67" s="1" t="n">
        <v>1</v>
      </c>
      <c r="G67" s="1" t="n">
        <v>1</v>
      </c>
      <c r="H67" s="1" t="n">
        <v>0</v>
      </c>
      <c r="I67" s="1" t="n">
        <v>0</v>
      </c>
      <c r="J67" s="1" t="n">
        <v>6</v>
      </c>
      <c r="K67" s="1" t="n">
        <v>14</v>
      </c>
      <c r="L67" s="1" t="n">
        <v>4</v>
      </c>
      <c r="M67" s="47" t="n">
        <v>11</v>
      </c>
      <c r="N67" s="47" t="n">
        <v>4</v>
      </c>
      <c r="O67" s="48" t="n">
        <v>2.16003456055297</v>
      </c>
      <c r="P67" s="49" t="n">
        <v>1.08001728027648</v>
      </c>
    </row>
    <row r="68" customFormat="false" ht="10.2" hidden="false" customHeight="false" outlineLevel="0" collapsed="false">
      <c r="A68" s="1" t="s">
        <v>751</v>
      </c>
      <c r="B68" s="1" t="s">
        <v>186</v>
      </c>
      <c r="C68" s="1" t="n">
        <v>2</v>
      </c>
      <c r="D68" s="1" t="n">
        <v>0</v>
      </c>
      <c r="E68" s="46" t="n">
        <v>3</v>
      </c>
      <c r="F68" s="1" t="n">
        <v>0</v>
      </c>
      <c r="G68" s="1" t="n">
        <v>0</v>
      </c>
      <c r="H68" s="1" t="n">
        <v>0</v>
      </c>
      <c r="I68" s="1" t="n">
        <v>0</v>
      </c>
      <c r="J68" s="1" t="n">
        <v>0</v>
      </c>
      <c r="K68" s="1" t="n">
        <v>6</v>
      </c>
      <c r="L68" s="1" t="n">
        <v>1</v>
      </c>
      <c r="M68" s="47" t="n">
        <v>4</v>
      </c>
      <c r="N68" s="47" t="n">
        <v>2</v>
      </c>
      <c r="O68" s="48" t="n">
        <v>6</v>
      </c>
      <c r="P68" s="49" t="n">
        <v>2.33333333333333</v>
      </c>
    </row>
    <row r="69" customFormat="false" ht="10.2" hidden="false" customHeight="false" outlineLevel="0" collapsed="false">
      <c r="A69" s="1" t="s">
        <v>752</v>
      </c>
      <c r="B69" s="1" t="s">
        <v>186</v>
      </c>
      <c r="C69" s="1" t="n">
        <v>2</v>
      </c>
      <c r="D69" s="1" t="n">
        <v>2</v>
      </c>
      <c r="E69" s="46" t="n">
        <v>3.6667</v>
      </c>
      <c r="F69" s="1" t="n">
        <v>0</v>
      </c>
      <c r="G69" s="1" t="n">
        <v>2</v>
      </c>
      <c r="H69" s="1" t="n">
        <v>0</v>
      </c>
      <c r="I69" s="1" t="n">
        <v>0</v>
      </c>
      <c r="J69" s="1" t="n">
        <v>0</v>
      </c>
      <c r="K69" s="1" t="n">
        <v>8</v>
      </c>
      <c r="L69" s="1" t="n">
        <v>3</v>
      </c>
      <c r="M69" s="47" t="n">
        <v>2</v>
      </c>
      <c r="N69" s="47" t="n">
        <v>5</v>
      </c>
      <c r="O69" s="48" t="n">
        <v>12.2726157034936</v>
      </c>
      <c r="P69" s="49" t="n">
        <v>2.99997272752066</v>
      </c>
    </row>
    <row r="70" customFormat="false" ht="10.2" hidden="false" customHeight="false" outlineLevel="0" collapsed="false">
      <c r="A70" s="1" t="s">
        <v>753</v>
      </c>
      <c r="B70" s="1" t="s">
        <v>112</v>
      </c>
      <c r="C70" s="1" t="n">
        <v>21</v>
      </c>
      <c r="D70" s="1" t="n">
        <v>0</v>
      </c>
      <c r="E70" s="46" t="n">
        <v>16.6667</v>
      </c>
      <c r="F70" s="1" t="n">
        <v>1</v>
      </c>
      <c r="G70" s="1" t="n">
        <v>1</v>
      </c>
      <c r="H70" s="1" t="n">
        <v>0</v>
      </c>
      <c r="I70" s="1" t="n">
        <v>2</v>
      </c>
      <c r="J70" s="1" t="n">
        <v>3</v>
      </c>
      <c r="K70" s="1" t="n">
        <v>12</v>
      </c>
      <c r="L70" s="1" t="n">
        <v>12</v>
      </c>
      <c r="M70" s="47" t="n">
        <v>21</v>
      </c>
      <c r="N70" s="47" t="n">
        <v>5</v>
      </c>
      <c r="O70" s="48" t="n">
        <v>2.6999946000108</v>
      </c>
      <c r="P70" s="49" t="n">
        <v>1.43999712000576</v>
      </c>
    </row>
    <row r="71" customFormat="false" ht="10.2" hidden="false" customHeight="false" outlineLevel="0" collapsed="false">
      <c r="A71" s="1" t="s">
        <v>754</v>
      </c>
      <c r="B71" s="1" t="s">
        <v>122</v>
      </c>
      <c r="C71" s="1" t="n">
        <v>6</v>
      </c>
      <c r="D71" s="1" t="n">
        <v>0</v>
      </c>
      <c r="E71" s="46" t="n">
        <v>4</v>
      </c>
      <c r="F71" s="1" t="n">
        <v>1</v>
      </c>
      <c r="G71" s="1" t="n">
        <v>0</v>
      </c>
      <c r="H71" s="1" t="n">
        <v>0</v>
      </c>
      <c r="I71" s="1" t="n">
        <v>0</v>
      </c>
      <c r="J71" s="1" t="n">
        <v>0</v>
      </c>
      <c r="K71" s="1" t="n">
        <v>3</v>
      </c>
      <c r="L71" s="1" t="n">
        <v>5</v>
      </c>
      <c r="M71" s="47" t="n">
        <v>1</v>
      </c>
      <c r="N71" s="47" t="n">
        <v>3</v>
      </c>
      <c r="O71" s="48" t="n">
        <v>6.75</v>
      </c>
      <c r="P71" s="49" t="n">
        <v>2</v>
      </c>
    </row>
    <row r="72" customFormat="false" ht="10.2" hidden="false" customHeight="false" outlineLevel="0" collapsed="false">
      <c r="A72" s="1" t="s">
        <v>755</v>
      </c>
      <c r="B72" s="1" t="s">
        <v>41</v>
      </c>
      <c r="C72" s="1" t="n">
        <v>23</v>
      </c>
      <c r="D72" s="1" t="n">
        <v>0</v>
      </c>
      <c r="E72" s="46" t="n">
        <v>18</v>
      </c>
      <c r="F72" s="1" t="n">
        <v>1</v>
      </c>
      <c r="G72" s="1" t="n">
        <v>0</v>
      </c>
      <c r="H72" s="1" t="n">
        <v>0</v>
      </c>
      <c r="I72" s="1" t="n">
        <v>1</v>
      </c>
      <c r="J72" s="1" t="n">
        <v>6</v>
      </c>
      <c r="K72" s="1" t="n">
        <v>17</v>
      </c>
      <c r="L72" s="1" t="n">
        <v>8</v>
      </c>
      <c r="M72" s="47" t="n">
        <v>18</v>
      </c>
      <c r="N72" s="47" t="n">
        <v>6</v>
      </c>
      <c r="O72" s="48" t="n">
        <v>3</v>
      </c>
      <c r="P72" s="49" t="n">
        <v>1.38888888888889</v>
      </c>
    </row>
    <row r="73" customFormat="false" ht="10.2" hidden="false" customHeight="false" outlineLevel="0" collapsed="false">
      <c r="A73" s="1" t="s">
        <v>756</v>
      </c>
      <c r="B73" s="1" t="s">
        <v>51</v>
      </c>
      <c r="C73" s="1" t="n">
        <v>12</v>
      </c>
      <c r="D73" s="1" t="n">
        <v>12</v>
      </c>
      <c r="E73" s="46" t="n">
        <v>60.3334</v>
      </c>
      <c r="F73" s="1" t="n">
        <v>3</v>
      </c>
      <c r="G73" s="1" t="n">
        <v>7</v>
      </c>
      <c r="H73" s="1" t="n">
        <v>0</v>
      </c>
      <c r="I73" s="1" t="n">
        <v>0</v>
      </c>
      <c r="J73" s="1" t="n">
        <v>0</v>
      </c>
      <c r="K73" s="1" t="n">
        <v>67</v>
      </c>
      <c r="L73" s="1" t="n">
        <v>22</v>
      </c>
      <c r="M73" s="47" t="n">
        <v>60</v>
      </c>
      <c r="N73" s="47" t="n">
        <v>45</v>
      </c>
      <c r="O73" s="48" t="n">
        <v>6.71269976497264</v>
      </c>
      <c r="P73" s="49" t="n">
        <v>1.47513649156189</v>
      </c>
    </row>
    <row r="74" customFormat="false" ht="10.2" hidden="false" customHeight="false" outlineLevel="0" collapsed="false">
      <c r="A74" s="1" t="s">
        <v>757</v>
      </c>
      <c r="B74" s="1" t="s">
        <v>64</v>
      </c>
      <c r="C74" s="1" t="n">
        <v>14</v>
      </c>
      <c r="D74" s="1" t="n">
        <v>0</v>
      </c>
      <c r="E74" s="46" t="n">
        <v>12.3333</v>
      </c>
      <c r="F74" s="1" t="n">
        <v>1</v>
      </c>
      <c r="G74" s="1" t="n">
        <v>0</v>
      </c>
      <c r="H74" s="1" t="n">
        <v>0</v>
      </c>
      <c r="I74" s="1" t="n">
        <v>0</v>
      </c>
      <c r="J74" s="1" t="n">
        <v>0</v>
      </c>
      <c r="K74" s="1" t="n">
        <v>8</v>
      </c>
      <c r="L74" s="1" t="n">
        <v>14</v>
      </c>
      <c r="M74" s="47" t="n">
        <v>14</v>
      </c>
      <c r="N74" s="47" t="n">
        <v>8</v>
      </c>
      <c r="O74" s="48" t="n">
        <v>5.83785361582058</v>
      </c>
      <c r="P74" s="49" t="n">
        <v>1.78378860483407</v>
      </c>
    </row>
    <row r="75" customFormat="false" ht="10.2" hidden="false" customHeight="false" outlineLevel="0" collapsed="false">
      <c r="A75" s="1" t="s">
        <v>758</v>
      </c>
      <c r="B75" s="1" t="s">
        <v>43</v>
      </c>
      <c r="C75" s="1" t="n">
        <v>1</v>
      </c>
      <c r="D75" s="1" t="n">
        <v>0</v>
      </c>
      <c r="E75" s="46" t="n">
        <v>1</v>
      </c>
      <c r="F75" s="1" t="n">
        <v>0</v>
      </c>
      <c r="G75" s="1" t="n">
        <v>0</v>
      </c>
      <c r="H75" s="1" t="n">
        <v>0</v>
      </c>
      <c r="I75" s="1" t="n">
        <v>0</v>
      </c>
      <c r="J75" s="1" t="n">
        <v>0</v>
      </c>
      <c r="K75" s="1" t="n">
        <v>2</v>
      </c>
      <c r="L75" s="1" t="n">
        <v>0</v>
      </c>
      <c r="M75" s="47" t="n">
        <v>1</v>
      </c>
      <c r="N75" s="47" t="n">
        <v>2</v>
      </c>
      <c r="O75" s="48" t="n">
        <v>18</v>
      </c>
      <c r="P75" s="49" t="n">
        <v>2</v>
      </c>
    </row>
    <row r="76" customFormat="false" ht="10.2" hidden="false" customHeight="false" outlineLevel="0" collapsed="false">
      <c r="A76" s="1" t="s">
        <v>759</v>
      </c>
      <c r="B76" s="1" t="s">
        <v>45</v>
      </c>
      <c r="C76" s="1" t="n">
        <v>16</v>
      </c>
      <c r="D76" s="1" t="n">
        <v>0</v>
      </c>
      <c r="E76" s="46" t="n">
        <v>18.3334</v>
      </c>
      <c r="F76" s="1" t="n">
        <v>2</v>
      </c>
      <c r="G76" s="1" t="n">
        <v>0</v>
      </c>
      <c r="H76" s="1" t="n">
        <v>6</v>
      </c>
      <c r="I76" s="1" t="n">
        <v>1</v>
      </c>
      <c r="J76" s="1" t="n">
        <v>2</v>
      </c>
      <c r="K76" s="1" t="n">
        <v>17</v>
      </c>
      <c r="L76" s="1" t="n">
        <v>3</v>
      </c>
      <c r="M76" s="47" t="n">
        <v>18</v>
      </c>
      <c r="N76" s="47" t="n">
        <v>6</v>
      </c>
      <c r="O76" s="48" t="n">
        <v>2.94544383474969</v>
      </c>
      <c r="P76" s="49" t="n">
        <v>1.09090512398137</v>
      </c>
    </row>
    <row r="77" customFormat="false" ht="10.2" hidden="false" customHeight="false" outlineLevel="0" collapsed="false">
      <c r="A77" s="1" t="s">
        <v>760</v>
      </c>
      <c r="B77" s="1" t="s">
        <v>80</v>
      </c>
      <c r="C77" s="1" t="n">
        <v>25</v>
      </c>
      <c r="D77" s="1" t="n">
        <v>1</v>
      </c>
      <c r="E77" s="46" t="n">
        <v>24.9999</v>
      </c>
      <c r="F77" s="1" t="n">
        <v>1</v>
      </c>
      <c r="G77" s="1" t="n">
        <v>0</v>
      </c>
      <c r="H77" s="1" t="n">
        <v>0</v>
      </c>
      <c r="I77" s="1" t="n">
        <v>2</v>
      </c>
      <c r="J77" s="1" t="n">
        <v>10</v>
      </c>
      <c r="K77" s="1" t="n">
        <v>24</v>
      </c>
      <c r="L77" s="1" t="n">
        <v>11</v>
      </c>
      <c r="M77" s="47" t="n">
        <v>30</v>
      </c>
      <c r="N77" s="47" t="n">
        <v>11</v>
      </c>
      <c r="O77" s="48" t="n">
        <v>3.96001584006336</v>
      </c>
      <c r="P77" s="49" t="n">
        <v>1.4000056000224</v>
      </c>
    </row>
    <row r="78" customFormat="false" ht="10.2" hidden="false" customHeight="false" outlineLevel="0" collapsed="false">
      <c r="A78" s="1" t="s">
        <v>761</v>
      </c>
      <c r="B78" s="1" t="s">
        <v>55</v>
      </c>
      <c r="C78" s="1" t="n">
        <v>11</v>
      </c>
      <c r="D78" s="1" t="n">
        <v>10</v>
      </c>
      <c r="E78" s="46" t="n">
        <v>42.6667</v>
      </c>
      <c r="F78" s="1" t="n">
        <v>1</v>
      </c>
      <c r="G78" s="1" t="n">
        <v>3</v>
      </c>
      <c r="H78" s="1" t="n">
        <v>0</v>
      </c>
      <c r="I78" s="1" t="n">
        <v>0</v>
      </c>
      <c r="J78" s="1" t="n">
        <v>0</v>
      </c>
      <c r="K78" s="1" t="n">
        <v>30</v>
      </c>
      <c r="L78" s="1" t="n">
        <v>22</v>
      </c>
      <c r="M78" s="47" t="n">
        <v>38</v>
      </c>
      <c r="N78" s="47" t="n">
        <v>16</v>
      </c>
      <c r="O78" s="48" t="n">
        <v>3.37499736328331</v>
      </c>
      <c r="P78" s="49" t="n">
        <v>1.21874904785231</v>
      </c>
    </row>
    <row r="79" customFormat="false" ht="10.2" hidden="false" customHeight="false" outlineLevel="0" collapsed="false">
      <c r="A79" s="1" t="s">
        <v>762</v>
      </c>
      <c r="B79" s="1" t="s">
        <v>122</v>
      </c>
      <c r="C79" s="1" t="n">
        <v>3</v>
      </c>
      <c r="D79" s="1" t="n">
        <v>1</v>
      </c>
      <c r="E79" s="46" t="n">
        <v>7.3333</v>
      </c>
      <c r="F79" s="1" t="n">
        <v>1</v>
      </c>
      <c r="G79" s="1" t="n">
        <v>0</v>
      </c>
      <c r="H79" s="1" t="n">
        <v>0</v>
      </c>
      <c r="I79" s="1" t="n">
        <v>0</v>
      </c>
      <c r="J79" s="1" t="n">
        <v>0</v>
      </c>
      <c r="K79" s="1" t="n">
        <v>7</v>
      </c>
      <c r="L79" s="1" t="n">
        <v>5</v>
      </c>
      <c r="M79" s="47" t="n">
        <v>8</v>
      </c>
      <c r="N79" s="47" t="n">
        <v>1</v>
      </c>
      <c r="O79" s="48" t="n">
        <v>1.22727830581048</v>
      </c>
      <c r="P79" s="49" t="n">
        <v>1.63637107441397</v>
      </c>
    </row>
    <row r="80" customFormat="false" ht="10.2" hidden="false" customHeight="false" outlineLevel="0" collapsed="false">
      <c r="A80" s="1" t="s">
        <v>763</v>
      </c>
      <c r="B80" s="1" t="s">
        <v>115</v>
      </c>
      <c r="C80" s="1" t="n">
        <v>5</v>
      </c>
      <c r="D80" s="1" t="n">
        <v>0</v>
      </c>
      <c r="E80" s="46" t="n">
        <v>7.3333</v>
      </c>
      <c r="F80" s="1" t="n">
        <v>0</v>
      </c>
      <c r="G80" s="1" t="n">
        <v>0</v>
      </c>
      <c r="H80" s="1" t="n">
        <v>0</v>
      </c>
      <c r="I80" s="1" t="n">
        <v>0</v>
      </c>
      <c r="J80" s="1" t="n">
        <v>0</v>
      </c>
      <c r="K80" s="1" t="n">
        <v>7</v>
      </c>
      <c r="L80" s="1" t="n">
        <v>5</v>
      </c>
      <c r="M80" s="47" t="n">
        <v>7</v>
      </c>
      <c r="N80" s="47" t="n">
        <v>3</v>
      </c>
      <c r="O80" s="48" t="n">
        <v>3.68183491743144</v>
      </c>
      <c r="P80" s="49" t="n">
        <v>1.63637107441397</v>
      </c>
    </row>
    <row r="81" customFormat="false" ht="10.2" hidden="false" customHeight="false" outlineLevel="0" collapsed="false">
      <c r="A81" s="1" t="s">
        <v>764</v>
      </c>
      <c r="B81" s="1" t="s">
        <v>80</v>
      </c>
      <c r="C81" s="1" t="n">
        <v>11</v>
      </c>
      <c r="D81" s="1" t="n">
        <v>4</v>
      </c>
      <c r="E81" s="46" t="n">
        <v>25.6667</v>
      </c>
      <c r="F81" s="1" t="n">
        <v>0</v>
      </c>
      <c r="G81" s="1" t="n">
        <v>3</v>
      </c>
      <c r="H81" s="1" t="n">
        <v>0</v>
      </c>
      <c r="I81" s="1" t="n">
        <v>0</v>
      </c>
      <c r="J81" s="1" t="n">
        <v>1</v>
      </c>
      <c r="K81" s="1" t="n">
        <v>31</v>
      </c>
      <c r="L81" s="1" t="n">
        <v>14</v>
      </c>
      <c r="M81" s="47" t="n">
        <v>25</v>
      </c>
      <c r="N81" s="47" t="n">
        <v>16</v>
      </c>
      <c r="O81" s="48" t="n">
        <v>5.6103823241788</v>
      </c>
      <c r="P81" s="49" t="n">
        <v>1.75324447630587</v>
      </c>
    </row>
    <row r="82" customFormat="false" ht="10.2" hidden="false" customHeight="false" outlineLevel="0" collapsed="false">
      <c r="A82" s="1" t="s">
        <v>765</v>
      </c>
      <c r="B82" s="1" t="s">
        <v>80</v>
      </c>
      <c r="C82" s="1" t="n">
        <v>21</v>
      </c>
      <c r="D82" s="1" t="n">
        <v>1</v>
      </c>
      <c r="E82" s="46" t="n">
        <v>19.6665</v>
      </c>
      <c r="F82" s="1" t="n">
        <v>1</v>
      </c>
      <c r="G82" s="1" t="n">
        <v>0</v>
      </c>
      <c r="H82" s="1" t="n">
        <v>0</v>
      </c>
      <c r="I82" s="1" t="n">
        <v>0</v>
      </c>
      <c r="J82" s="1" t="n">
        <v>5</v>
      </c>
      <c r="K82" s="1" t="n">
        <v>17</v>
      </c>
      <c r="L82" s="1" t="n">
        <v>13</v>
      </c>
      <c r="M82" s="47" t="n">
        <v>25</v>
      </c>
      <c r="N82" s="47" t="n">
        <v>13</v>
      </c>
      <c r="O82" s="48" t="n">
        <v>5.94920295934711</v>
      </c>
      <c r="P82" s="49" t="n">
        <v>1.52543665624285</v>
      </c>
    </row>
    <row r="83" customFormat="false" ht="10.2" hidden="false" customHeight="false" outlineLevel="0" collapsed="false">
      <c r="A83" s="1" t="s">
        <v>766</v>
      </c>
      <c r="B83" s="1" t="s">
        <v>41</v>
      </c>
      <c r="C83" s="1" t="n">
        <v>1</v>
      </c>
      <c r="D83" s="1" t="n">
        <v>0</v>
      </c>
      <c r="E83" s="46" t="n">
        <v>1</v>
      </c>
      <c r="F83" s="1" t="n">
        <v>0</v>
      </c>
      <c r="G83" s="1" t="n">
        <v>0</v>
      </c>
      <c r="H83" s="1" t="n">
        <v>0</v>
      </c>
      <c r="I83" s="1" t="n">
        <v>0</v>
      </c>
      <c r="J83" s="1" t="n">
        <v>1</v>
      </c>
      <c r="K83" s="1" t="n">
        <v>2</v>
      </c>
      <c r="L83" s="1" t="n">
        <v>0</v>
      </c>
      <c r="M83" s="47" t="n">
        <v>0</v>
      </c>
      <c r="N83" s="47" t="n">
        <v>1</v>
      </c>
      <c r="O83" s="48" t="n">
        <v>9</v>
      </c>
      <c r="P83" s="49" t="n">
        <v>2</v>
      </c>
    </row>
    <row r="84" customFormat="false" ht="10.2" hidden="false" customHeight="false" outlineLevel="0" collapsed="false">
      <c r="A84" s="1" t="s">
        <v>767</v>
      </c>
      <c r="B84" s="1" t="s">
        <v>76</v>
      </c>
      <c r="C84" s="1" t="n">
        <v>20</v>
      </c>
      <c r="D84" s="1" t="n">
        <v>0</v>
      </c>
      <c r="E84" s="46" t="n">
        <v>19.0001</v>
      </c>
      <c r="F84" s="1" t="n">
        <v>1</v>
      </c>
      <c r="G84" s="1" t="n">
        <v>2</v>
      </c>
      <c r="H84" s="1" t="n">
        <v>8</v>
      </c>
      <c r="I84" s="1" t="n">
        <v>0</v>
      </c>
      <c r="J84" s="1" t="n">
        <v>3</v>
      </c>
      <c r="K84" s="1" t="n">
        <v>12</v>
      </c>
      <c r="L84" s="1" t="n">
        <v>7</v>
      </c>
      <c r="M84" s="47" t="n">
        <v>16</v>
      </c>
      <c r="N84" s="47" t="n">
        <v>4</v>
      </c>
      <c r="O84" s="48" t="n">
        <v>1.89472686985858</v>
      </c>
      <c r="P84" s="49" t="n">
        <v>0.999994736869806</v>
      </c>
    </row>
    <row r="85" customFormat="false" ht="10.2" hidden="false" customHeight="false" outlineLevel="0" collapsed="false">
      <c r="A85" s="1" t="s">
        <v>768</v>
      </c>
      <c r="B85" s="1" t="s">
        <v>120</v>
      </c>
      <c r="C85" s="1" t="n">
        <v>9</v>
      </c>
      <c r="D85" s="1" t="n">
        <v>0</v>
      </c>
      <c r="E85" s="46" t="n">
        <v>11.3333</v>
      </c>
      <c r="F85" s="1" t="n">
        <v>1</v>
      </c>
      <c r="G85" s="1" t="n">
        <v>0</v>
      </c>
      <c r="H85" s="1" t="n">
        <v>0</v>
      </c>
      <c r="I85" s="1" t="n">
        <v>0</v>
      </c>
      <c r="J85" s="1" t="n">
        <v>0</v>
      </c>
      <c r="K85" s="1" t="n">
        <v>5</v>
      </c>
      <c r="L85" s="1" t="n">
        <v>5</v>
      </c>
      <c r="M85" s="47" t="n">
        <v>17</v>
      </c>
      <c r="N85" s="47" t="n">
        <v>5</v>
      </c>
      <c r="O85" s="48" t="n">
        <v>3.97059991352916</v>
      </c>
      <c r="P85" s="49" t="n">
        <v>0.882355536339813</v>
      </c>
    </row>
    <row r="86" customFormat="false" ht="10.2" hidden="false" customHeight="false" outlineLevel="0" collapsed="false">
      <c r="A86" s="1" t="s">
        <v>769</v>
      </c>
      <c r="B86" s="1" t="s">
        <v>62</v>
      </c>
      <c r="C86" s="1" t="n">
        <v>3</v>
      </c>
      <c r="D86" s="1" t="n">
        <v>0</v>
      </c>
      <c r="E86" s="46" t="n">
        <v>3.3333</v>
      </c>
      <c r="F86" s="1" t="n">
        <v>0</v>
      </c>
      <c r="G86" s="1" t="n">
        <v>0</v>
      </c>
      <c r="H86" s="1" t="n">
        <v>0</v>
      </c>
      <c r="I86" s="1" t="n">
        <v>0</v>
      </c>
      <c r="J86" s="1" t="n">
        <v>0</v>
      </c>
      <c r="K86" s="1" t="n">
        <v>2</v>
      </c>
      <c r="L86" s="1" t="n">
        <v>3</v>
      </c>
      <c r="M86" s="47" t="n">
        <v>8</v>
      </c>
      <c r="N86" s="47" t="n">
        <v>3</v>
      </c>
      <c r="O86" s="48" t="n">
        <v>8.10008100081001</v>
      </c>
      <c r="P86" s="49" t="n">
        <v>1.50001500015</v>
      </c>
    </row>
    <row r="87" customFormat="false" ht="10.2" hidden="false" customHeight="false" outlineLevel="0" collapsed="false">
      <c r="A87" s="1" t="s">
        <v>770</v>
      </c>
      <c r="B87" s="1" t="s">
        <v>55</v>
      </c>
      <c r="C87" s="1" t="n">
        <v>11</v>
      </c>
      <c r="D87" s="1" t="n">
        <v>9</v>
      </c>
      <c r="E87" s="46" t="n">
        <v>47.3333</v>
      </c>
      <c r="F87" s="1" t="n">
        <v>1</v>
      </c>
      <c r="G87" s="1" t="n">
        <v>3</v>
      </c>
      <c r="H87" s="1" t="n">
        <v>0</v>
      </c>
      <c r="I87" s="1" t="n">
        <v>0</v>
      </c>
      <c r="J87" s="1" t="n">
        <v>1</v>
      </c>
      <c r="K87" s="1" t="n">
        <v>48</v>
      </c>
      <c r="L87" s="1" t="n">
        <v>17</v>
      </c>
      <c r="M87" s="47" t="n">
        <v>48</v>
      </c>
      <c r="N87" s="47" t="n">
        <v>26</v>
      </c>
      <c r="O87" s="48" t="n">
        <v>4.94366545328553</v>
      </c>
      <c r="P87" s="49" t="n">
        <v>1.37324040369043</v>
      </c>
    </row>
    <row r="88" customFormat="false" ht="10.2" hidden="false" customHeight="false" outlineLevel="0" collapsed="false">
      <c r="A88" s="1" t="s">
        <v>771</v>
      </c>
      <c r="B88" s="1" t="s">
        <v>186</v>
      </c>
      <c r="C88" s="1" t="n">
        <v>10</v>
      </c>
      <c r="D88" s="1" t="n">
        <v>10</v>
      </c>
      <c r="E88" s="46" t="n">
        <v>49.9999</v>
      </c>
      <c r="F88" s="1" t="n">
        <v>1</v>
      </c>
      <c r="G88" s="1" t="n">
        <v>6</v>
      </c>
      <c r="H88" s="1" t="n">
        <v>0</v>
      </c>
      <c r="I88" s="1" t="n">
        <v>0</v>
      </c>
      <c r="J88" s="1" t="n">
        <v>0</v>
      </c>
      <c r="K88" s="1" t="n">
        <v>52</v>
      </c>
      <c r="L88" s="1" t="n">
        <v>22</v>
      </c>
      <c r="M88" s="47" t="n">
        <v>49</v>
      </c>
      <c r="N88" s="47" t="n">
        <v>24</v>
      </c>
      <c r="O88" s="48" t="n">
        <v>4.32000864001728</v>
      </c>
      <c r="P88" s="49" t="n">
        <v>1.48000296000592</v>
      </c>
    </row>
    <row r="89" customFormat="false" ht="10.2" hidden="false" customHeight="false" outlineLevel="0" collapsed="false">
      <c r="A89" s="1" t="s">
        <v>772</v>
      </c>
      <c r="B89" s="1" t="s">
        <v>34</v>
      </c>
      <c r="C89" s="1" t="n">
        <v>10</v>
      </c>
      <c r="D89" s="1" t="n">
        <v>0</v>
      </c>
      <c r="E89" s="46" t="n">
        <v>5.9999</v>
      </c>
      <c r="F89" s="1" t="n">
        <v>2</v>
      </c>
      <c r="G89" s="1" t="n">
        <v>0</v>
      </c>
      <c r="H89" s="1" t="n">
        <v>0</v>
      </c>
      <c r="I89" s="1" t="n">
        <v>0</v>
      </c>
      <c r="J89" s="1" t="n">
        <v>0</v>
      </c>
      <c r="K89" s="1" t="n">
        <v>5</v>
      </c>
      <c r="L89" s="1" t="n">
        <v>6</v>
      </c>
      <c r="M89" s="47" t="n">
        <v>8</v>
      </c>
      <c r="N89" s="47" t="n">
        <v>3</v>
      </c>
      <c r="O89" s="48" t="n">
        <v>4.50007500125002</v>
      </c>
      <c r="P89" s="49" t="n">
        <v>1.83336388939816</v>
      </c>
    </row>
    <row r="90" customFormat="false" ht="10.2" hidden="false" customHeight="false" outlineLevel="0" collapsed="false">
      <c r="A90" s="1" t="s">
        <v>773</v>
      </c>
      <c r="B90" s="1" t="s">
        <v>95</v>
      </c>
      <c r="C90" s="1" t="n">
        <v>8</v>
      </c>
      <c r="D90" s="1" t="n">
        <v>8</v>
      </c>
      <c r="E90" s="46" t="n">
        <v>36.6668</v>
      </c>
      <c r="F90" s="1" t="n">
        <v>1</v>
      </c>
      <c r="G90" s="1" t="n">
        <v>0</v>
      </c>
      <c r="H90" s="1" t="n">
        <v>0</v>
      </c>
      <c r="I90" s="1" t="n">
        <v>0</v>
      </c>
      <c r="J90" s="1" t="n">
        <v>0</v>
      </c>
      <c r="K90" s="1" t="n">
        <v>24</v>
      </c>
      <c r="L90" s="1" t="n">
        <v>11</v>
      </c>
      <c r="M90" s="47" t="n">
        <v>42</v>
      </c>
      <c r="N90" s="47" t="n">
        <v>14</v>
      </c>
      <c r="O90" s="48" t="n">
        <v>3.43635114054131</v>
      </c>
      <c r="P90" s="49" t="n">
        <v>0.954541983483697</v>
      </c>
    </row>
    <row r="91" customFormat="false" ht="10.2" hidden="false" customHeight="false" outlineLevel="0" collapsed="false">
      <c r="A91" s="1" t="s">
        <v>774</v>
      </c>
      <c r="B91" s="1" t="s">
        <v>43</v>
      </c>
      <c r="C91" s="1" t="n">
        <v>9</v>
      </c>
      <c r="D91" s="1" t="n">
        <v>9</v>
      </c>
      <c r="E91" s="46" t="n">
        <v>41.6666</v>
      </c>
      <c r="F91" s="1" t="n">
        <v>1</v>
      </c>
      <c r="G91" s="1" t="n">
        <v>4</v>
      </c>
      <c r="H91" s="1" t="n">
        <v>0</v>
      </c>
      <c r="I91" s="1" t="n">
        <v>0</v>
      </c>
      <c r="J91" s="1" t="n">
        <v>0</v>
      </c>
      <c r="K91" s="1" t="n">
        <v>47</v>
      </c>
      <c r="L91" s="1" t="n">
        <v>13</v>
      </c>
      <c r="M91" s="47" t="n">
        <v>30</v>
      </c>
      <c r="N91" s="47" t="n">
        <v>30</v>
      </c>
      <c r="O91" s="48" t="n">
        <v>6.48001036801659</v>
      </c>
      <c r="P91" s="49" t="n">
        <v>1.44000230400369</v>
      </c>
    </row>
    <row r="92" customFormat="false" ht="10.2" hidden="false" customHeight="false" outlineLevel="0" collapsed="false">
      <c r="A92" s="1" t="s">
        <v>775</v>
      </c>
      <c r="B92" s="1" t="s">
        <v>25</v>
      </c>
      <c r="C92" s="1" t="n">
        <v>9</v>
      </c>
      <c r="D92" s="1" t="n">
        <v>0</v>
      </c>
      <c r="E92" s="46" t="n">
        <v>9.3334</v>
      </c>
      <c r="F92" s="1" t="n">
        <v>1</v>
      </c>
      <c r="G92" s="1" t="n">
        <v>0</v>
      </c>
      <c r="H92" s="1" t="n">
        <v>0</v>
      </c>
      <c r="I92" s="1" t="n">
        <v>0</v>
      </c>
      <c r="J92" s="1" t="n">
        <v>3</v>
      </c>
      <c r="K92" s="1" t="n">
        <v>5</v>
      </c>
      <c r="L92" s="1" t="n">
        <v>5</v>
      </c>
      <c r="M92" s="47" t="n">
        <v>14</v>
      </c>
      <c r="N92" s="47" t="n">
        <v>1</v>
      </c>
      <c r="O92" s="48" t="n">
        <v>0.96427882657981</v>
      </c>
      <c r="P92" s="49" t="n">
        <v>1.07142091842201</v>
      </c>
    </row>
    <row r="93" customFormat="false" ht="10.2" hidden="false" customHeight="false" outlineLevel="0" collapsed="false">
      <c r="A93" s="1" t="s">
        <v>776</v>
      </c>
      <c r="B93" s="1" t="s">
        <v>36</v>
      </c>
      <c r="C93" s="1" t="n">
        <v>11</v>
      </c>
      <c r="D93" s="1" t="n">
        <v>11</v>
      </c>
      <c r="E93" s="46" t="n">
        <v>65.6667</v>
      </c>
      <c r="F93" s="1" t="n">
        <v>6</v>
      </c>
      <c r="G93" s="1" t="n">
        <v>3</v>
      </c>
      <c r="H93" s="1" t="n">
        <v>0</v>
      </c>
      <c r="I93" s="1" t="n">
        <v>0</v>
      </c>
      <c r="J93" s="1" t="n">
        <v>0</v>
      </c>
      <c r="K93" s="1" t="n">
        <v>51</v>
      </c>
      <c r="L93" s="1" t="n">
        <v>17</v>
      </c>
      <c r="M93" s="47" t="n">
        <v>72</v>
      </c>
      <c r="N93" s="47" t="n">
        <v>24</v>
      </c>
      <c r="O93" s="48" t="n">
        <v>3.2893384318079</v>
      </c>
      <c r="P93" s="49" t="n">
        <v>1.03553246927286</v>
      </c>
    </row>
    <row r="94" customFormat="false" ht="10.2" hidden="false" customHeight="false" outlineLevel="0" collapsed="false">
      <c r="A94" s="1" t="s">
        <v>777</v>
      </c>
      <c r="B94" s="1" t="s">
        <v>55</v>
      </c>
      <c r="C94" s="1" t="n">
        <v>4</v>
      </c>
      <c r="D94" s="1" t="n">
        <v>0</v>
      </c>
      <c r="E94" s="46" t="n">
        <v>2.3333</v>
      </c>
      <c r="F94" s="1" t="n">
        <v>0</v>
      </c>
      <c r="G94" s="1" t="n">
        <v>1</v>
      </c>
      <c r="H94" s="1" t="n">
        <v>1</v>
      </c>
      <c r="I94" s="1" t="n">
        <v>0</v>
      </c>
      <c r="J94" s="1" t="n">
        <v>0</v>
      </c>
      <c r="K94" s="1" t="n">
        <v>2</v>
      </c>
      <c r="L94" s="1" t="n">
        <v>2</v>
      </c>
      <c r="M94" s="47" t="n">
        <v>4</v>
      </c>
      <c r="N94" s="47" t="n">
        <v>1</v>
      </c>
      <c r="O94" s="48" t="n">
        <v>3.85719795997086</v>
      </c>
      <c r="P94" s="49" t="n">
        <v>1.71431020443149</v>
      </c>
    </row>
    <row r="95" customFormat="false" ht="10.2" hidden="false" customHeight="false" outlineLevel="0" collapsed="false">
      <c r="A95" s="1" t="s">
        <v>778</v>
      </c>
      <c r="B95" s="1" t="s">
        <v>25</v>
      </c>
      <c r="C95" s="1" t="n">
        <v>8</v>
      </c>
      <c r="D95" s="1" t="n">
        <v>0</v>
      </c>
      <c r="E95" s="46" t="n">
        <v>7.3333</v>
      </c>
      <c r="F95" s="1" t="n">
        <v>0</v>
      </c>
      <c r="G95" s="1" t="n">
        <v>1</v>
      </c>
      <c r="H95" s="1" t="n">
        <v>0</v>
      </c>
      <c r="I95" s="1" t="n">
        <v>2</v>
      </c>
      <c r="J95" s="1" t="n">
        <v>1</v>
      </c>
      <c r="K95" s="1" t="n">
        <v>11</v>
      </c>
      <c r="L95" s="1" t="n">
        <v>3</v>
      </c>
      <c r="M95" s="47" t="n">
        <v>11</v>
      </c>
      <c r="N95" s="47" t="n">
        <v>9</v>
      </c>
      <c r="O95" s="48" t="n">
        <v>11.0455047522943</v>
      </c>
      <c r="P95" s="49" t="n">
        <v>1.9090995868163</v>
      </c>
    </row>
    <row r="96" customFormat="false" ht="10.2" hidden="false" customHeight="false" outlineLevel="0" collapsed="false">
      <c r="A96" s="1" t="s">
        <v>779</v>
      </c>
      <c r="B96" s="1" t="s">
        <v>82</v>
      </c>
      <c r="C96" s="1" t="n">
        <v>12</v>
      </c>
      <c r="D96" s="1" t="n">
        <v>9</v>
      </c>
      <c r="E96" s="46" t="n">
        <v>59.6667</v>
      </c>
      <c r="F96" s="1" t="n">
        <v>4</v>
      </c>
      <c r="G96" s="1" t="n">
        <v>1</v>
      </c>
      <c r="H96" s="1" t="n">
        <v>0</v>
      </c>
      <c r="I96" s="1" t="n">
        <v>0</v>
      </c>
      <c r="J96" s="1" t="n">
        <v>0</v>
      </c>
      <c r="K96" s="1" t="n">
        <v>37</v>
      </c>
      <c r="L96" s="1" t="n">
        <v>24</v>
      </c>
      <c r="M96" s="47" t="n">
        <v>88</v>
      </c>
      <c r="N96" s="47" t="n">
        <v>14</v>
      </c>
      <c r="O96" s="48" t="n">
        <v>2.11173066383762</v>
      </c>
      <c r="P96" s="49" t="n">
        <v>1.02234579757218</v>
      </c>
    </row>
    <row r="97" customFormat="false" ht="10.2" hidden="false" customHeight="false" outlineLevel="0" collapsed="false">
      <c r="A97" s="1" t="s">
        <v>780</v>
      </c>
      <c r="B97" s="1" t="s">
        <v>51</v>
      </c>
      <c r="C97" s="1" t="n">
        <v>5</v>
      </c>
      <c r="D97" s="1" t="n">
        <v>0</v>
      </c>
      <c r="E97" s="46" t="n">
        <v>6.6666</v>
      </c>
      <c r="F97" s="1" t="n">
        <v>0</v>
      </c>
      <c r="G97" s="1" t="n">
        <v>0</v>
      </c>
      <c r="H97" s="1" t="n">
        <v>0</v>
      </c>
      <c r="I97" s="1" t="n">
        <v>0</v>
      </c>
      <c r="J97" s="1" t="n">
        <v>0</v>
      </c>
      <c r="K97" s="1" t="n">
        <v>8</v>
      </c>
      <c r="L97" s="1" t="n">
        <v>1</v>
      </c>
      <c r="M97" s="47" t="n">
        <v>3</v>
      </c>
      <c r="N97" s="47" t="n">
        <v>4</v>
      </c>
      <c r="O97" s="48" t="n">
        <v>5.40005400054001</v>
      </c>
      <c r="P97" s="49" t="n">
        <v>1.350013500135</v>
      </c>
    </row>
    <row r="98" customFormat="false" ht="10.2" hidden="false" customHeight="false" outlineLevel="0" collapsed="false">
      <c r="A98" s="1" t="s">
        <v>781</v>
      </c>
      <c r="B98" s="1" t="s">
        <v>36</v>
      </c>
      <c r="C98" s="1" t="n">
        <v>27</v>
      </c>
      <c r="D98" s="1" t="n">
        <v>0</v>
      </c>
      <c r="E98" s="46" t="n">
        <v>26.3333</v>
      </c>
      <c r="F98" s="1" t="n">
        <v>2</v>
      </c>
      <c r="G98" s="1" t="n">
        <v>3</v>
      </c>
      <c r="H98" s="1" t="n">
        <v>5</v>
      </c>
      <c r="I98" s="1" t="n">
        <v>4</v>
      </c>
      <c r="J98" s="1" t="n">
        <v>2</v>
      </c>
      <c r="K98" s="1" t="n">
        <v>28</v>
      </c>
      <c r="L98" s="1" t="n">
        <v>9</v>
      </c>
      <c r="M98" s="47" t="n">
        <v>18</v>
      </c>
      <c r="N98" s="47" t="n">
        <v>17</v>
      </c>
      <c r="O98" s="48" t="n">
        <v>5.8101339368784</v>
      </c>
      <c r="P98" s="49" t="n">
        <v>1.40506506970262</v>
      </c>
    </row>
    <row r="99" customFormat="false" ht="10.2" hidden="false" customHeight="false" outlineLevel="0" collapsed="false">
      <c r="A99" s="1" t="s">
        <v>782</v>
      </c>
      <c r="B99" s="1" t="s">
        <v>92</v>
      </c>
      <c r="C99" s="1" t="n">
        <v>20</v>
      </c>
      <c r="D99" s="1" t="n">
        <v>0</v>
      </c>
      <c r="E99" s="46" t="n">
        <v>22.3332</v>
      </c>
      <c r="F99" s="1" t="n">
        <v>4</v>
      </c>
      <c r="G99" s="1" t="n">
        <v>1</v>
      </c>
      <c r="H99" s="1" t="n">
        <v>1</v>
      </c>
      <c r="I99" s="1" t="n">
        <v>0</v>
      </c>
      <c r="J99" s="1" t="n">
        <v>3</v>
      </c>
      <c r="K99" s="1" t="n">
        <v>10</v>
      </c>
      <c r="L99" s="1" t="n">
        <v>16</v>
      </c>
      <c r="M99" s="47" t="n">
        <v>32</v>
      </c>
      <c r="N99" s="47" t="n">
        <v>6</v>
      </c>
      <c r="O99" s="48" t="n">
        <v>2.41792488313363</v>
      </c>
      <c r="P99" s="49" t="n">
        <v>1.16418605484212</v>
      </c>
    </row>
    <row r="100" customFormat="false" ht="10.2" hidden="false" customHeight="false" outlineLevel="0" collapsed="false">
      <c r="A100" s="1" t="s">
        <v>783</v>
      </c>
      <c r="B100" s="1" t="s">
        <v>99</v>
      </c>
      <c r="C100" s="1" t="n">
        <v>11</v>
      </c>
      <c r="D100" s="1" t="n">
        <v>6</v>
      </c>
      <c r="E100" s="46" t="n">
        <v>25</v>
      </c>
      <c r="F100" s="1" t="n">
        <v>1</v>
      </c>
      <c r="G100" s="1" t="n">
        <v>2</v>
      </c>
      <c r="H100" s="1" t="n">
        <v>0</v>
      </c>
      <c r="I100" s="1" t="n">
        <v>0</v>
      </c>
      <c r="J100" s="1" t="n">
        <v>1</v>
      </c>
      <c r="K100" s="1" t="n">
        <v>16</v>
      </c>
      <c r="L100" s="1" t="n">
        <v>14</v>
      </c>
      <c r="M100" s="47" t="n">
        <v>31</v>
      </c>
      <c r="N100" s="47" t="n">
        <v>9</v>
      </c>
      <c r="O100" s="48" t="n">
        <v>3.24</v>
      </c>
      <c r="P100" s="49" t="n">
        <v>1.2</v>
      </c>
    </row>
    <row r="101" customFormat="false" ht="10.2" hidden="false" customHeight="false" outlineLevel="0" collapsed="false">
      <c r="A101" s="1" t="s">
        <v>784</v>
      </c>
      <c r="B101" s="1" t="s">
        <v>36</v>
      </c>
      <c r="C101" s="1" t="n">
        <v>11</v>
      </c>
      <c r="D101" s="1" t="n">
        <v>11</v>
      </c>
      <c r="E101" s="46" t="n">
        <v>56.3335</v>
      </c>
      <c r="F101" s="1" t="n">
        <v>2</v>
      </c>
      <c r="G101" s="1" t="n">
        <v>3</v>
      </c>
      <c r="H101" s="1" t="n">
        <v>0</v>
      </c>
      <c r="I101" s="1" t="n">
        <v>0</v>
      </c>
      <c r="J101" s="1" t="n">
        <v>0</v>
      </c>
      <c r="K101" s="1" t="n">
        <v>54</v>
      </c>
      <c r="L101" s="1" t="n">
        <v>23</v>
      </c>
      <c r="M101" s="47" t="n">
        <v>56</v>
      </c>
      <c r="N101" s="47" t="n">
        <v>25</v>
      </c>
      <c r="O101" s="48" t="n">
        <v>3.99407102345851</v>
      </c>
      <c r="P101" s="49" t="n">
        <v>1.36685986136136</v>
      </c>
    </row>
    <row r="102" customFormat="false" ht="10.2" hidden="false" customHeight="false" outlineLevel="0" collapsed="false">
      <c r="A102" s="1" t="s">
        <v>785</v>
      </c>
      <c r="B102" s="1" t="s">
        <v>169</v>
      </c>
      <c r="C102" s="1" t="n">
        <v>12</v>
      </c>
      <c r="D102" s="1" t="n">
        <v>12</v>
      </c>
      <c r="E102" s="46" t="n">
        <v>67.9999</v>
      </c>
      <c r="F102" s="1" t="n">
        <v>3</v>
      </c>
      <c r="G102" s="1" t="n">
        <v>4</v>
      </c>
      <c r="H102" s="1" t="n">
        <v>0</v>
      </c>
      <c r="I102" s="1" t="n">
        <v>0</v>
      </c>
      <c r="J102" s="1" t="n">
        <v>0</v>
      </c>
      <c r="K102" s="1" t="n">
        <v>55</v>
      </c>
      <c r="L102" s="1" t="n">
        <v>27</v>
      </c>
      <c r="M102" s="47" t="n">
        <v>82</v>
      </c>
      <c r="N102" s="47" t="n">
        <v>22</v>
      </c>
      <c r="O102" s="48" t="n">
        <v>2.91176898789557</v>
      </c>
      <c r="P102" s="49" t="n">
        <v>1.20588412630019</v>
      </c>
    </row>
    <row r="103" customFormat="false" ht="10.2" hidden="false" customHeight="false" outlineLevel="0" collapsed="false">
      <c r="A103" s="1" t="s">
        <v>786</v>
      </c>
      <c r="B103" s="1" t="s">
        <v>48</v>
      </c>
      <c r="C103" s="1" t="n">
        <v>3</v>
      </c>
      <c r="D103" s="1" t="n">
        <v>0</v>
      </c>
      <c r="E103" s="46" t="n">
        <v>2</v>
      </c>
      <c r="F103" s="1" t="n">
        <v>0</v>
      </c>
      <c r="G103" s="1" t="n">
        <v>0</v>
      </c>
      <c r="H103" s="1" t="n">
        <v>0</v>
      </c>
      <c r="I103" s="1" t="n">
        <v>0</v>
      </c>
      <c r="J103" s="1" t="n">
        <v>0</v>
      </c>
      <c r="K103" s="1" t="n">
        <v>9</v>
      </c>
      <c r="L103" s="1" t="n">
        <v>5</v>
      </c>
      <c r="M103" s="47" t="n">
        <v>3</v>
      </c>
      <c r="N103" s="47" t="n">
        <v>12</v>
      </c>
      <c r="O103" s="48" t="n">
        <v>54</v>
      </c>
      <c r="P103" s="49" t="n">
        <v>7</v>
      </c>
    </row>
    <row r="104" customFormat="false" ht="10.2" hidden="false" customHeight="false" outlineLevel="0" collapsed="false">
      <c r="A104" s="1" t="s">
        <v>787</v>
      </c>
      <c r="B104" s="1" t="s">
        <v>41</v>
      </c>
      <c r="C104" s="1" t="n">
        <v>7</v>
      </c>
      <c r="D104" s="1" t="n">
        <v>6</v>
      </c>
      <c r="E104" s="46" t="n">
        <v>29.6666</v>
      </c>
      <c r="F104" s="1" t="n">
        <v>1</v>
      </c>
      <c r="G104" s="1" t="n">
        <v>2</v>
      </c>
      <c r="H104" s="1" t="n">
        <v>0</v>
      </c>
      <c r="I104" s="1" t="n">
        <v>0</v>
      </c>
      <c r="J104" s="1" t="n">
        <v>0</v>
      </c>
      <c r="K104" s="1" t="n">
        <v>30</v>
      </c>
      <c r="L104" s="1" t="n">
        <v>11</v>
      </c>
      <c r="M104" s="47" t="n">
        <v>12</v>
      </c>
      <c r="N104" s="47" t="n">
        <v>10</v>
      </c>
      <c r="O104" s="48" t="n">
        <v>3.0337146825049</v>
      </c>
      <c r="P104" s="49" t="n">
        <v>1.38202557758557</v>
      </c>
    </row>
    <row r="105" customFormat="false" ht="10.2" hidden="false" customHeight="false" outlineLevel="0" collapsed="false">
      <c r="A105" s="1" t="s">
        <v>788</v>
      </c>
      <c r="B105" s="1" t="s">
        <v>84</v>
      </c>
      <c r="C105" s="1" t="n">
        <v>10</v>
      </c>
      <c r="D105" s="1" t="n">
        <v>9</v>
      </c>
      <c r="E105" s="46" t="n">
        <v>43.3334</v>
      </c>
      <c r="F105" s="1" t="n">
        <v>1</v>
      </c>
      <c r="G105" s="1" t="n">
        <v>4</v>
      </c>
      <c r="H105" s="1" t="n">
        <v>0</v>
      </c>
      <c r="I105" s="1" t="n">
        <v>0</v>
      </c>
      <c r="J105" s="1" t="n">
        <v>0</v>
      </c>
      <c r="K105" s="1" t="n">
        <v>37</v>
      </c>
      <c r="L105" s="1" t="n">
        <v>26</v>
      </c>
      <c r="M105" s="47" t="n">
        <v>25</v>
      </c>
      <c r="N105" s="47" t="n">
        <v>28</v>
      </c>
      <c r="O105" s="48" t="n">
        <v>5.81537566865282</v>
      </c>
      <c r="P105" s="49" t="n">
        <v>1.4538439171632</v>
      </c>
    </row>
    <row r="106" customFormat="false" ht="10.2" hidden="false" customHeight="false" outlineLevel="0" collapsed="false">
      <c r="A106" s="1" t="s">
        <v>789</v>
      </c>
      <c r="B106" s="1" t="s">
        <v>66</v>
      </c>
      <c r="C106" s="1" t="n">
        <v>8</v>
      </c>
      <c r="D106" s="1" t="n">
        <v>0</v>
      </c>
      <c r="E106" s="46" t="n">
        <v>10.6667</v>
      </c>
      <c r="F106" s="1" t="n">
        <v>0</v>
      </c>
      <c r="G106" s="1" t="n">
        <v>1</v>
      </c>
      <c r="H106" s="1" t="n">
        <v>0</v>
      </c>
      <c r="I106" s="1" t="n">
        <v>1</v>
      </c>
      <c r="J106" s="1" t="n">
        <v>0</v>
      </c>
      <c r="K106" s="1" t="n">
        <v>12</v>
      </c>
      <c r="L106" s="1" t="n">
        <v>5</v>
      </c>
      <c r="M106" s="47" t="n">
        <v>12</v>
      </c>
      <c r="N106" s="47" t="n">
        <v>8</v>
      </c>
      <c r="O106" s="48" t="n">
        <v>6.74997890631592</v>
      </c>
      <c r="P106" s="49" t="n">
        <v>1.59374501954681</v>
      </c>
    </row>
    <row r="107" customFormat="false" ht="10.2" hidden="false" customHeight="false" outlineLevel="0" collapsed="false">
      <c r="A107" s="1" t="s">
        <v>790</v>
      </c>
      <c r="B107" s="1" t="s">
        <v>31</v>
      </c>
      <c r="C107" s="1" t="n">
        <v>22</v>
      </c>
      <c r="D107" s="1" t="n">
        <v>0</v>
      </c>
      <c r="E107" s="46" t="n">
        <v>21.6667</v>
      </c>
      <c r="F107" s="1" t="n">
        <v>3</v>
      </c>
      <c r="G107" s="1" t="n">
        <v>0</v>
      </c>
      <c r="H107" s="1" t="n">
        <v>4</v>
      </c>
      <c r="I107" s="1" t="n">
        <v>2</v>
      </c>
      <c r="J107" s="1" t="n">
        <v>5</v>
      </c>
      <c r="K107" s="1" t="n">
        <v>12</v>
      </c>
      <c r="L107" s="1" t="n">
        <v>11</v>
      </c>
      <c r="M107" s="47" t="n">
        <v>23</v>
      </c>
      <c r="N107" s="47" t="n">
        <v>4</v>
      </c>
      <c r="O107" s="48" t="n">
        <v>1.66153590532938</v>
      </c>
      <c r="P107" s="49" t="n">
        <v>1.06153682840488</v>
      </c>
    </row>
    <row r="108" customFormat="false" ht="10.2" hidden="false" customHeight="false" outlineLevel="0" collapsed="false">
      <c r="A108" s="1" t="s">
        <v>791</v>
      </c>
      <c r="B108" s="1" t="s">
        <v>45</v>
      </c>
      <c r="C108" s="1" t="n">
        <v>12</v>
      </c>
      <c r="D108" s="1" t="n">
        <v>12</v>
      </c>
      <c r="E108" s="46" t="n">
        <v>70</v>
      </c>
      <c r="F108" s="1" t="n">
        <v>4</v>
      </c>
      <c r="G108" s="1" t="n">
        <v>6</v>
      </c>
      <c r="H108" s="1" t="n">
        <v>0</v>
      </c>
      <c r="I108" s="1" t="n">
        <v>0</v>
      </c>
      <c r="J108" s="1" t="n">
        <v>0</v>
      </c>
      <c r="K108" s="1" t="n">
        <v>62</v>
      </c>
      <c r="L108" s="1" t="n">
        <v>24</v>
      </c>
      <c r="M108" s="47" t="n">
        <v>89</v>
      </c>
      <c r="N108" s="47" t="n">
        <v>25</v>
      </c>
      <c r="O108" s="48" t="n">
        <v>3.21428571428571</v>
      </c>
      <c r="P108" s="49" t="n">
        <v>1.22857142857143</v>
      </c>
    </row>
    <row r="109" customFormat="false" ht="10.2" hidden="false" customHeight="false" outlineLevel="0" collapsed="false">
      <c r="A109" s="1" t="s">
        <v>792</v>
      </c>
      <c r="B109" s="1" t="s">
        <v>51</v>
      </c>
      <c r="C109" s="1" t="n">
        <v>1</v>
      </c>
      <c r="D109" s="1" t="n">
        <v>0</v>
      </c>
      <c r="E109" s="46" t="n">
        <v>1</v>
      </c>
      <c r="F109" s="1" t="n">
        <v>0</v>
      </c>
      <c r="G109" s="1" t="n">
        <v>0</v>
      </c>
      <c r="H109" s="1" t="n">
        <v>0</v>
      </c>
      <c r="I109" s="1" t="n">
        <v>0</v>
      </c>
      <c r="J109" s="1" t="n">
        <v>0</v>
      </c>
      <c r="K109" s="1" t="n">
        <v>1</v>
      </c>
      <c r="L109" s="1" t="n">
        <v>1</v>
      </c>
      <c r="M109" s="47" t="n">
        <v>1</v>
      </c>
      <c r="N109" s="47" t="n">
        <v>2</v>
      </c>
      <c r="O109" s="48" t="n">
        <v>18</v>
      </c>
      <c r="P109" s="49" t="n">
        <v>2</v>
      </c>
    </row>
    <row r="110" customFormat="false" ht="10.2" hidden="false" customHeight="false" outlineLevel="0" collapsed="false">
      <c r="A110" s="1" t="s">
        <v>793</v>
      </c>
      <c r="B110" s="1" t="s">
        <v>64</v>
      </c>
      <c r="C110" s="1" t="n">
        <v>27</v>
      </c>
      <c r="D110" s="1" t="n">
        <v>0</v>
      </c>
      <c r="E110" s="46" t="n">
        <v>25.3333</v>
      </c>
      <c r="F110" s="1" t="n">
        <v>2</v>
      </c>
      <c r="G110" s="1" t="n">
        <v>2</v>
      </c>
      <c r="H110" s="1" t="n">
        <v>1</v>
      </c>
      <c r="I110" s="1" t="n">
        <v>2</v>
      </c>
      <c r="J110" s="1" t="n">
        <v>5</v>
      </c>
      <c r="K110" s="1" t="n">
        <v>28</v>
      </c>
      <c r="L110" s="1" t="n">
        <v>15</v>
      </c>
      <c r="M110" s="47" t="n">
        <v>39</v>
      </c>
      <c r="N110" s="47" t="n">
        <v>11</v>
      </c>
      <c r="O110" s="48" t="n">
        <v>3.90789987881563</v>
      </c>
      <c r="P110" s="49" t="n">
        <v>1.69737065443507</v>
      </c>
    </row>
    <row r="111" customFormat="false" ht="10.2" hidden="false" customHeight="false" outlineLevel="0" collapsed="false">
      <c r="A111" s="1" t="s">
        <v>794</v>
      </c>
      <c r="B111" s="1" t="s">
        <v>25</v>
      </c>
      <c r="C111" s="1" t="n">
        <v>12</v>
      </c>
      <c r="D111" s="1" t="n">
        <v>12</v>
      </c>
      <c r="E111" s="46" t="n">
        <v>58.3333</v>
      </c>
      <c r="F111" s="1" t="n">
        <v>5</v>
      </c>
      <c r="G111" s="1" t="n">
        <v>4</v>
      </c>
      <c r="H111" s="1" t="n">
        <v>0</v>
      </c>
      <c r="I111" s="1" t="n">
        <v>0</v>
      </c>
      <c r="J111" s="1" t="n">
        <v>0</v>
      </c>
      <c r="K111" s="1" t="n">
        <v>50</v>
      </c>
      <c r="L111" s="1" t="n">
        <v>34</v>
      </c>
      <c r="M111" s="47" t="n">
        <v>44</v>
      </c>
      <c r="N111" s="47" t="n">
        <v>26</v>
      </c>
      <c r="O111" s="48" t="n">
        <v>4.01143086367478</v>
      </c>
      <c r="P111" s="49" t="n">
        <v>1.44000082285761</v>
      </c>
    </row>
    <row r="112" customFormat="false" ht="10.2" hidden="false" customHeight="false" outlineLevel="0" collapsed="false">
      <c r="A112" s="1" t="s">
        <v>795</v>
      </c>
      <c r="B112" s="1" t="s">
        <v>55</v>
      </c>
      <c r="C112" s="1" t="n">
        <v>5</v>
      </c>
      <c r="D112" s="1" t="n">
        <v>0</v>
      </c>
      <c r="E112" s="46" t="n">
        <v>4</v>
      </c>
      <c r="F112" s="1" t="n">
        <v>0</v>
      </c>
      <c r="G112" s="1" t="n">
        <v>0</v>
      </c>
      <c r="H112" s="1" t="n">
        <v>0</v>
      </c>
      <c r="I112" s="1" t="n">
        <v>0</v>
      </c>
      <c r="J112" s="1" t="n">
        <v>0</v>
      </c>
      <c r="K112" s="1" t="n">
        <v>3</v>
      </c>
      <c r="L112" s="1" t="n">
        <v>1</v>
      </c>
      <c r="M112" s="47" t="n">
        <v>4</v>
      </c>
      <c r="N112" s="47" t="n">
        <v>2</v>
      </c>
      <c r="O112" s="48" t="n">
        <v>4.5</v>
      </c>
      <c r="P112" s="49" t="n">
        <v>1</v>
      </c>
    </row>
    <row r="113" customFormat="false" ht="10.2" hidden="false" customHeight="false" outlineLevel="0" collapsed="false">
      <c r="A113" s="1" t="s">
        <v>796</v>
      </c>
      <c r="B113" s="1" t="s">
        <v>76</v>
      </c>
      <c r="C113" s="1" t="n">
        <v>16</v>
      </c>
      <c r="D113" s="1" t="n">
        <v>0</v>
      </c>
      <c r="E113" s="46" t="n">
        <v>21.6666</v>
      </c>
      <c r="F113" s="1" t="n">
        <v>0</v>
      </c>
      <c r="G113" s="1" t="n">
        <v>0</v>
      </c>
      <c r="H113" s="1" t="n">
        <v>1</v>
      </c>
      <c r="I113" s="1" t="n">
        <v>0</v>
      </c>
      <c r="J113" s="1" t="n">
        <v>1</v>
      </c>
      <c r="K113" s="1" t="n">
        <v>20</v>
      </c>
      <c r="L113" s="1" t="n">
        <v>7</v>
      </c>
      <c r="M113" s="47" t="n">
        <v>17</v>
      </c>
      <c r="N113" s="47" t="n">
        <v>9</v>
      </c>
      <c r="O113" s="48" t="n">
        <v>3.73847304145551</v>
      </c>
      <c r="P113" s="49" t="n">
        <v>1.24615768048517</v>
      </c>
    </row>
    <row r="114" customFormat="false" ht="10.2" hidden="false" customHeight="false" outlineLevel="0" collapsed="false">
      <c r="A114" s="1" t="s">
        <v>797</v>
      </c>
      <c r="B114" s="1" t="s">
        <v>28</v>
      </c>
      <c r="C114" s="1" t="n">
        <v>2</v>
      </c>
      <c r="D114" s="1" t="n">
        <v>0</v>
      </c>
      <c r="E114" s="46" t="n">
        <v>5</v>
      </c>
      <c r="F114" s="1" t="n">
        <v>1</v>
      </c>
      <c r="G114" s="1" t="n">
        <v>0</v>
      </c>
      <c r="H114" s="1" t="n">
        <v>0</v>
      </c>
      <c r="I114" s="1" t="n">
        <v>0</v>
      </c>
      <c r="J114" s="1" t="n">
        <v>0</v>
      </c>
      <c r="K114" s="1" t="n">
        <v>6</v>
      </c>
      <c r="L114" s="1" t="n">
        <v>3</v>
      </c>
      <c r="M114" s="47" t="n">
        <v>3</v>
      </c>
      <c r="N114" s="47" t="n">
        <v>4</v>
      </c>
      <c r="O114" s="48" t="n">
        <v>7.2</v>
      </c>
      <c r="P114" s="49" t="n">
        <v>1.8</v>
      </c>
    </row>
    <row r="115" customFormat="false" ht="10.2" hidden="false" customHeight="false" outlineLevel="0" collapsed="false">
      <c r="A115" s="1" t="s">
        <v>798</v>
      </c>
      <c r="B115" s="1" t="s">
        <v>62</v>
      </c>
      <c r="C115" s="1" t="n">
        <v>15</v>
      </c>
      <c r="D115" s="1" t="n">
        <v>0</v>
      </c>
      <c r="E115" s="46" t="n">
        <v>9.6665</v>
      </c>
      <c r="F115" s="1" t="n">
        <v>1</v>
      </c>
      <c r="G115" s="1" t="n">
        <v>2</v>
      </c>
      <c r="H115" s="1" t="n">
        <v>1</v>
      </c>
      <c r="I115" s="1" t="n">
        <v>2</v>
      </c>
      <c r="J115" s="1" t="n">
        <v>3</v>
      </c>
      <c r="K115" s="1" t="n">
        <v>11</v>
      </c>
      <c r="L115" s="1" t="n">
        <v>5</v>
      </c>
      <c r="M115" s="47" t="n">
        <v>13</v>
      </c>
      <c r="N115" s="47" t="n">
        <v>7</v>
      </c>
      <c r="O115" s="48" t="n">
        <v>6.51735374747841</v>
      </c>
      <c r="P115" s="49" t="n">
        <v>1.65520095174055</v>
      </c>
    </row>
    <row r="116" customFormat="false" ht="10.2" hidden="false" customHeight="false" outlineLevel="0" collapsed="false">
      <c r="A116" s="1" t="s">
        <v>799</v>
      </c>
      <c r="B116" s="1" t="s">
        <v>76</v>
      </c>
      <c r="C116" s="1" t="n">
        <v>13</v>
      </c>
      <c r="D116" s="1" t="n">
        <v>0</v>
      </c>
      <c r="E116" s="46" t="n">
        <v>11.6667</v>
      </c>
      <c r="F116" s="1" t="n">
        <v>1</v>
      </c>
      <c r="G116" s="1" t="n">
        <v>1</v>
      </c>
      <c r="H116" s="1" t="n">
        <v>3</v>
      </c>
      <c r="I116" s="1" t="n">
        <v>2</v>
      </c>
      <c r="J116" s="1" t="n">
        <v>0</v>
      </c>
      <c r="K116" s="1" t="n">
        <v>6</v>
      </c>
      <c r="L116" s="1" t="n">
        <v>4</v>
      </c>
      <c r="M116" s="47" t="n">
        <v>22</v>
      </c>
      <c r="N116" s="47" t="n">
        <v>4</v>
      </c>
      <c r="O116" s="48" t="n">
        <v>3.08570546941294</v>
      </c>
      <c r="P116" s="49" t="n">
        <v>0.857140408170262</v>
      </c>
    </row>
    <row r="117" customFormat="false" ht="10.2" hidden="false" customHeight="false" outlineLevel="0" collapsed="false">
      <c r="A117" s="1" t="s">
        <v>800</v>
      </c>
      <c r="B117" s="1" t="s">
        <v>62</v>
      </c>
      <c r="C117" s="1" t="n">
        <v>5</v>
      </c>
      <c r="D117" s="1" t="n">
        <v>5</v>
      </c>
      <c r="E117" s="46" t="n">
        <v>18.6666</v>
      </c>
      <c r="F117" s="1" t="n">
        <v>2</v>
      </c>
      <c r="G117" s="1" t="n">
        <v>2</v>
      </c>
      <c r="H117" s="1" t="n">
        <v>0</v>
      </c>
      <c r="I117" s="1" t="n">
        <v>0</v>
      </c>
      <c r="J117" s="1" t="n">
        <v>0</v>
      </c>
      <c r="K117" s="1" t="n">
        <v>22</v>
      </c>
      <c r="L117" s="1" t="n">
        <v>9</v>
      </c>
      <c r="M117" s="47" t="n">
        <v>25</v>
      </c>
      <c r="N117" s="47" t="n">
        <v>11</v>
      </c>
      <c r="O117" s="48" t="n">
        <v>5.30359036996561</v>
      </c>
      <c r="P117" s="49" t="n">
        <v>1.66072021685792</v>
      </c>
    </row>
    <row r="118" customFormat="false" ht="10.2" hidden="false" customHeight="false" outlineLevel="0" collapsed="false">
      <c r="A118" s="1" t="s">
        <v>801</v>
      </c>
      <c r="B118" s="1" t="s">
        <v>74</v>
      </c>
      <c r="C118" s="1" t="n">
        <v>18</v>
      </c>
      <c r="D118" s="1" t="n">
        <v>0</v>
      </c>
      <c r="E118" s="46" t="n">
        <v>17.0001</v>
      </c>
      <c r="F118" s="1" t="n">
        <v>0</v>
      </c>
      <c r="G118" s="1" t="n">
        <v>0</v>
      </c>
      <c r="H118" s="1" t="n">
        <v>0</v>
      </c>
      <c r="I118" s="1" t="n">
        <v>3</v>
      </c>
      <c r="J118" s="1" t="n">
        <v>2</v>
      </c>
      <c r="K118" s="1" t="n">
        <v>20</v>
      </c>
      <c r="L118" s="1" t="n">
        <v>7</v>
      </c>
      <c r="M118" s="47" t="n">
        <v>13</v>
      </c>
      <c r="N118" s="47" t="n">
        <v>13</v>
      </c>
      <c r="O118" s="48" t="n">
        <v>6.88231245698555</v>
      </c>
      <c r="P118" s="49" t="n">
        <v>1.58822595161205</v>
      </c>
    </row>
    <row r="119" customFormat="false" ht="10.2" hidden="false" customHeight="false" outlineLevel="0" collapsed="false">
      <c r="A119" s="1" t="s">
        <v>802</v>
      </c>
      <c r="B119" s="1" t="s">
        <v>31</v>
      </c>
      <c r="C119" s="1" t="n">
        <v>3</v>
      </c>
      <c r="D119" s="1" t="n">
        <v>3</v>
      </c>
      <c r="E119" s="46" t="n">
        <v>11.3334</v>
      </c>
      <c r="F119" s="1" t="n">
        <v>0</v>
      </c>
      <c r="G119" s="1" t="n">
        <v>0</v>
      </c>
      <c r="H119" s="1" t="n">
        <v>0</v>
      </c>
      <c r="I119" s="1" t="n">
        <v>0</v>
      </c>
      <c r="J119" s="1" t="n">
        <v>0</v>
      </c>
      <c r="K119" s="1" t="n">
        <v>14</v>
      </c>
      <c r="L119" s="1" t="n">
        <v>4</v>
      </c>
      <c r="M119" s="47" t="n">
        <v>10</v>
      </c>
      <c r="N119" s="47" t="n">
        <v>3</v>
      </c>
      <c r="O119" s="48" t="n">
        <v>2.38233892741807</v>
      </c>
      <c r="P119" s="49" t="n">
        <v>1.58822595161205</v>
      </c>
    </row>
    <row r="120" customFormat="false" ht="10.2" hidden="false" customHeight="false" outlineLevel="0" collapsed="false">
      <c r="A120" s="1" t="s">
        <v>803</v>
      </c>
      <c r="B120" s="1" t="s">
        <v>169</v>
      </c>
      <c r="C120" s="1" t="n">
        <v>14</v>
      </c>
      <c r="D120" s="1" t="n">
        <v>0</v>
      </c>
      <c r="E120" s="46" t="n">
        <v>11.3334</v>
      </c>
      <c r="F120" s="1" t="n">
        <v>0</v>
      </c>
      <c r="G120" s="1" t="n">
        <v>1</v>
      </c>
      <c r="H120" s="1" t="n">
        <v>0</v>
      </c>
      <c r="I120" s="1" t="n">
        <v>0</v>
      </c>
      <c r="J120" s="1" t="n">
        <v>3</v>
      </c>
      <c r="K120" s="1" t="n">
        <v>13</v>
      </c>
      <c r="L120" s="1" t="n">
        <v>2</v>
      </c>
      <c r="M120" s="47" t="n">
        <v>5</v>
      </c>
      <c r="N120" s="47" t="n">
        <v>5</v>
      </c>
      <c r="O120" s="48" t="n">
        <v>3.97056487903012</v>
      </c>
      <c r="P120" s="49" t="n">
        <v>1.32352162634337</v>
      </c>
    </row>
    <row r="121" customFormat="false" ht="10.2" hidden="false" customHeight="false" outlineLevel="0" collapsed="false">
      <c r="A121" s="1" t="s">
        <v>804</v>
      </c>
      <c r="B121" s="1" t="s">
        <v>34</v>
      </c>
      <c r="C121" s="1" t="n">
        <v>22</v>
      </c>
      <c r="D121" s="1" t="n">
        <v>0</v>
      </c>
      <c r="E121" s="46" t="n">
        <v>20.0001</v>
      </c>
      <c r="F121" s="1" t="n">
        <v>0</v>
      </c>
      <c r="G121" s="1" t="n">
        <v>0</v>
      </c>
      <c r="H121" s="1" t="n">
        <v>0</v>
      </c>
      <c r="I121" s="1" t="n">
        <v>2</v>
      </c>
      <c r="J121" s="1" t="n">
        <v>0</v>
      </c>
      <c r="K121" s="1" t="n">
        <v>21</v>
      </c>
      <c r="L121" s="1" t="n">
        <v>9</v>
      </c>
      <c r="M121" s="47" t="n">
        <v>21</v>
      </c>
      <c r="N121" s="47" t="n">
        <v>12</v>
      </c>
      <c r="O121" s="48" t="n">
        <v>5.399973000135</v>
      </c>
      <c r="P121" s="49" t="n">
        <v>1.4999925000375</v>
      </c>
    </row>
    <row r="122" customFormat="false" ht="10.2" hidden="false" customHeight="false" outlineLevel="0" collapsed="false">
      <c r="A122" s="1" t="s">
        <v>805</v>
      </c>
      <c r="B122" s="1" t="s">
        <v>51</v>
      </c>
      <c r="C122" s="1" t="n">
        <v>29</v>
      </c>
      <c r="D122" s="1" t="n">
        <v>0</v>
      </c>
      <c r="E122" s="46" t="n">
        <v>29.6668</v>
      </c>
      <c r="F122" s="1" t="n">
        <v>3</v>
      </c>
      <c r="G122" s="1" t="n">
        <v>3</v>
      </c>
      <c r="H122" s="1" t="n">
        <v>0</v>
      </c>
      <c r="I122" s="1" t="n">
        <v>2</v>
      </c>
      <c r="J122" s="1" t="n">
        <v>7</v>
      </c>
      <c r="K122" s="1" t="n">
        <v>23</v>
      </c>
      <c r="L122" s="1" t="n">
        <v>10</v>
      </c>
      <c r="M122" s="47" t="n">
        <v>34</v>
      </c>
      <c r="N122" s="47" t="n">
        <v>10</v>
      </c>
      <c r="O122" s="48" t="n">
        <v>3.03369423058773</v>
      </c>
      <c r="P122" s="49" t="n">
        <v>1.1123545512155</v>
      </c>
    </row>
    <row r="123" customFormat="false" ht="10.2" hidden="false" customHeight="false" outlineLevel="0" collapsed="false">
      <c r="A123" s="1" t="s">
        <v>806</v>
      </c>
      <c r="B123" s="1" t="s">
        <v>169</v>
      </c>
      <c r="C123" s="1" t="n">
        <v>12</v>
      </c>
      <c r="D123" s="1" t="n">
        <v>12</v>
      </c>
      <c r="E123" s="46" t="n">
        <v>74</v>
      </c>
      <c r="F123" s="1" t="n">
        <v>4</v>
      </c>
      <c r="G123" s="1" t="n">
        <v>6</v>
      </c>
      <c r="H123" s="1" t="n">
        <v>0</v>
      </c>
      <c r="I123" s="1" t="n">
        <v>0</v>
      </c>
      <c r="J123" s="1" t="n">
        <v>0</v>
      </c>
      <c r="K123" s="1" t="n">
        <v>82</v>
      </c>
      <c r="L123" s="1" t="n">
        <v>16</v>
      </c>
      <c r="M123" s="47" t="n">
        <v>69</v>
      </c>
      <c r="N123" s="47" t="n">
        <v>39</v>
      </c>
      <c r="O123" s="48" t="n">
        <v>4.74324324324324</v>
      </c>
      <c r="P123" s="49" t="n">
        <v>1.32432432432432</v>
      </c>
    </row>
    <row r="124" customFormat="false" ht="10.2" hidden="false" customHeight="false" outlineLevel="0" collapsed="false">
      <c r="A124" s="1" t="s">
        <v>807</v>
      </c>
      <c r="B124" s="1" t="s">
        <v>43</v>
      </c>
      <c r="C124" s="1" t="n">
        <v>12</v>
      </c>
      <c r="D124" s="1" t="n">
        <v>5</v>
      </c>
      <c r="E124" s="46" t="n">
        <v>43.3334</v>
      </c>
      <c r="F124" s="1" t="n">
        <v>3</v>
      </c>
      <c r="G124" s="1" t="n">
        <v>0</v>
      </c>
      <c r="H124" s="1" t="n">
        <v>0</v>
      </c>
      <c r="I124" s="1" t="n">
        <v>0</v>
      </c>
      <c r="J124" s="1" t="n">
        <v>0</v>
      </c>
      <c r="K124" s="1" t="n">
        <v>35</v>
      </c>
      <c r="L124" s="1" t="n">
        <v>21</v>
      </c>
      <c r="M124" s="47" t="n">
        <v>40</v>
      </c>
      <c r="N124" s="47" t="n">
        <v>21</v>
      </c>
      <c r="O124" s="48" t="n">
        <v>4.36153175148961</v>
      </c>
      <c r="P124" s="49" t="n">
        <v>1.29230570414507</v>
      </c>
    </row>
    <row r="125" customFormat="false" ht="10.2" hidden="false" customHeight="false" outlineLevel="0" collapsed="false">
      <c r="A125" s="1" t="s">
        <v>808</v>
      </c>
      <c r="B125" s="1" t="s">
        <v>82</v>
      </c>
      <c r="C125" s="1" t="n">
        <v>20</v>
      </c>
      <c r="D125" s="1" t="n">
        <v>0</v>
      </c>
      <c r="E125" s="46" t="n">
        <v>19.0001</v>
      </c>
      <c r="F125" s="1" t="n">
        <v>0</v>
      </c>
      <c r="G125" s="1" t="n">
        <v>0</v>
      </c>
      <c r="H125" s="1" t="n">
        <v>1</v>
      </c>
      <c r="I125" s="1" t="n">
        <v>0</v>
      </c>
      <c r="J125" s="1" t="n">
        <v>1</v>
      </c>
      <c r="K125" s="1" t="n">
        <v>18</v>
      </c>
      <c r="L125" s="1" t="n">
        <v>6</v>
      </c>
      <c r="M125" s="47" t="n">
        <v>15</v>
      </c>
      <c r="N125" s="47" t="n">
        <v>9</v>
      </c>
      <c r="O125" s="48" t="n">
        <v>4.26313545718181</v>
      </c>
      <c r="P125" s="49" t="n">
        <v>1.26315124657239</v>
      </c>
    </row>
    <row r="126" customFormat="false" ht="10.2" hidden="false" customHeight="false" outlineLevel="0" collapsed="false">
      <c r="A126" s="1" t="s">
        <v>809</v>
      </c>
      <c r="B126" s="1" t="s">
        <v>120</v>
      </c>
      <c r="C126" s="1" t="n">
        <v>1</v>
      </c>
      <c r="D126" s="1" t="n">
        <v>0</v>
      </c>
      <c r="E126" s="46" t="n">
        <v>0.6667</v>
      </c>
      <c r="F126" s="1" t="n">
        <v>0</v>
      </c>
      <c r="G126" s="1" t="n">
        <v>0</v>
      </c>
      <c r="H126" s="1" t="n">
        <v>0</v>
      </c>
      <c r="I126" s="1" t="n">
        <v>0</v>
      </c>
      <c r="J126" s="1" t="n">
        <v>0</v>
      </c>
      <c r="K126" s="1" t="n">
        <v>2</v>
      </c>
      <c r="L126" s="1" t="n">
        <v>0</v>
      </c>
      <c r="M126" s="47" t="n">
        <v>1</v>
      </c>
      <c r="N126" s="47" t="n">
        <v>1</v>
      </c>
      <c r="O126" s="48" t="n">
        <v>13.4993250337483</v>
      </c>
      <c r="P126" s="49" t="n">
        <v>2.99985000749963</v>
      </c>
    </row>
    <row r="127" customFormat="false" ht="10.2" hidden="false" customHeight="false" outlineLevel="0" collapsed="false">
      <c r="A127" s="1" t="s">
        <v>810</v>
      </c>
      <c r="B127" s="1" t="s">
        <v>59</v>
      </c>
      <c r="C127" s="1" t="n">
        <v>8</v>
      </c>
      <c r="D127" s="1" t="n">
        <v>8</v>
      </c>
      <c r="E127" s="46" t="n">
        <v>41.6667</v>
      </c>
      <c r="F127" s="1" t="n">
        <v>3</v>
      </c>
      <c r="G127" s="1" t="n">
        <v>2</v>
      </c>
      <c r="H127" s="1" t="n">
        <v>0</v>
      </c>
      <c r="I127" s="1" t="n">
        <v>0</v>
      </c>
      <c r="J127" s="1" t="n">
        <v>0</v>
      </c>
      <c r="K127" s="1" t="n">
        <v>34</v>
      </c>
      <c r="L127" s="1" t="n">
        <v>14</v>
      </c>
      <c r="M127" s="47" t="n">
        <v>40</v>
      </c>
      <c r="N127" s="47" t="n">
        <v>14</v>
      </c>
      <c r="O127" s="48" t="n">
        <v>3.02399758080194</v>
      </c>
      <c r="P127" s="49" t="n">
        <v>1.15199907840074</v>
      </c>
    </row>
    <row r="128" customFormat="false" ht="10.2" hidden="false" customHeight="false" outlineLevel="0" collapsed="false">
      <c r="A128" s="1" t="s">
        <v>811</v>
      </c>
      <c r="B128" s="1" t="s">
        <v>39</v>
      </c>
      <c r="C128" s="1" t="n">
        <v>26</v>
      </c>
      <c r="D128" s="1" t="n">
        <v>2</v>
      </c>
      <c r="E128" s="46" t="n">
        <v>26.0002</v>
      </c>
      <c r="F128" s="1" t="n">
        <v>2</v>
      </c>
      <c r="G128" s="1" t="n">
        <v>1</v>
      </c>
      <c r="H128" s="1" t="n">
        <v>0</v>
      </c>
      <c r="I128" s="1" t="n">
        <v>2</v>
      </c>
      <c r="J128" s="1" t="n">
        <v>8</v>
      </c>
      <c r="K128" s="1" t="n">
        <v>19</v>
      </c>
      <c r="L128" s="1" t="n">
        <v>4</v>
      </c>
      <c r="M128" s="47" t="n">
        <v>26</v>
      </c>
      <c r="N128" s="47" t="n">
        <v>8</v>
      </c>
      <c r="O128" s="48" t="n">
        <v>2.76920946761948</v>
      </c>
      <c r="P128" s="49" t="n">
        <v>0.884608579934001</v>
      </c>
    </row>
    <row r="129" customFormat="false" ht="10.2" hidden="false" customHeight="false" outlineLevel="0" collapsed="false">
      <c r="A129" s="1" t="s">
        <v>812</v>
      </c>
      <c r="B129" s="1" t="s">
        <v>48</v>
      </c>
      <c r="C129" s="1" t="n">
        <v>10</v>
      </c>
      <c r="D129" s="1" t="n">
        <v>10</v>
      </c>
      <c r="E129" s="46" t="n">
        <v>52.3333</v>
      </c>
      <c r="F129" s="1" t="n">
        <v>2</v>
      </c>
      <c r="G129" s="1" t="n">
        <v>5</v>
      </c>
      <c r="H129" s="1" t="n">
        <v>0</v>
      </c>
      <c r="I129" s="1" t="n">
        <v>0</v>
      </c>
      <c r="J129" s="1" t="n">
        <v>0</v>
      </c>
      <c r="K129" s="1" t="n">
        <v>52</v>
      </c>
      <c r="L129" s="1" t="n">
        <v>18</v>
      </c>
      <c r="M129" s="47" t="n">
        <v>38</v>
      </c>
      <c r="N129" s="47" t="n">
        <v>25</v>
      </c>
      <c r="O129" s="48" t="n">
        <v>4.29936579577439</v>
      </c>
      <c r="P129" s="49" t="n">
        <v>1.33758046979648</v>
      </c>
    </row>
    <row r="130" customFormat="false" ht="10.2" hidden="false" customHeight="false" outlineLevel="0" collapsed="false">
      <c r="A130" s="1" t="s">
        <v>813</v>
      </c>
      <c r="B130" s="1" t="s">
        <v>74</v>
      </c>
      <c r="C130" s="1" t="n">
        <v>8</v>
      </c>
      <c r="D130" s="1" t="n">
        <v>5</v>
      </c>
      <c r="E130" s="46" t="n">
        <v>22.6666</v>
      </c>
      <c r="F130" s="1" t="n">
        <v>1</v>
      </c>
      <c r="G130" s="1" t="n">
        <v>1</v>
      </c>
      <c r="H130" s="1" t="n">
        <v>0</v>
      </c>
      <c r="I130" s="1" t="n">
        <v>0</v>
      </c>
      <c r="J130" s="1" t="n">
        <v>0</v>
      </c>
      <c r="K130" s="1" t="n">
        <v>15</v>
      </c>
      <c r="L130" s="1" t="n">
        <v>13</v>
      </c>
      <c r="M130" s="47" t="n">
        <v>18</v>
      </c>
      <c r="N130" s="47" t="n">
        <v>4</v>
      </c>
      <c r="O130" s="48" t="n">
        <v>1.58823996541166</v>
      </c>
      <c r="P130" s="49" t="n">
        <v>1.23529775087574</v>
      </c>
    </row>
    <row r="131" customFormat="false" ht="10.2" hidden="false" customHeight="false" outlineLevel="0" collapsed="false">
      <c r="A131" s="1" t="s">
        <v>814</v>
      </c>
      <c r="B131" s="1" t="s">
        <v>112</v>
      </c>
      <c r="C131" s="1" t="n">
        <v>24</v>
      </c>
      <c r="D131" s="1" t="n">
        <v>0</v>
      </c>
      <c r="E131" s="46" t="n">
        <v>23.3334</v>
      </c>
      <c r="F131" s="1" t="n">
        <v>3</v>
      </c>
      <c r="G131" s="1" t="n">
        <v>0</v>
      </c>
      <c r="H131" s="1" t="n">
        <v>1</v>
      </c>
      <c r="I131" s="1" t="n">
        <v>3</v>
      </c>
      <c r="J131" s="1" t="n">
        <v>2</v>
      </c>
      <c r="K131" s="1" t="n">
        <v>19</v>
      </c>
      <c r="L131" s="1" t="n">
        <v>9</v>
      </c>
      <c r="M131" s="47" t="n">
        <v>20</v>
      </c>
      <c r="N131" s="47" t="n">
        <v>8</v>
      </c>
      <c r="O131" s="48" t="n">
        <v>3.08570546941294</v>
      </c>
      <c r="P131" s="49" t="n">
        <v>1.19999657143837</v>
      </c>
    </row>
    <row r="132" customFormat="false" ht="10.2" hidden="false" customHeight="false" outlineLevel="0" collapsed="false">
      <c r="A132" s="1" t="s">
        <v>815</v>
      </c>
      <c r="B132" s="1" t="s">
        <v>76</v>
      </c>
      <c r="C132" s="1" t="n">
        <v>12</v>
      </c>
      <c r="D132" s="1" t="n">
        <v>12</v>
      </c>
      <c r="E132" s="46" t="n">
        <v>73.0001</v>
      </c>
      <c r="F132" s="1" t="n">
        <v>7</v>
      </c>
      <c r="G132" s="1" t="n">
        <v>3</v>
      </c>
      <c r="H132" s="1" t="n">
        <v>0</v>
      </c>
      <c r="I132" s="1" t="n">
        <v>0</v>
      </c>
      <c r="J132" s="1" t="n">
        <v>0</v>
      </c>
      <c r="K132" s="1" t="n">
        <v>53</v>
      </c>
      <c r="L132" s="1" t="n">
        <v>17</v>
      </c>
      <c r="M132" s="47" t="n">
        <v>94</v>
      </c>
      <c r="N132" s="47" t="n">
        <v>23</v>
      </c>
      <c r="O132" s="48" t="n">
        <v>2.83561255395541</v>
      </c>
      <c r="P132" s="49" t="n">
        <v>0.958902796023567</v>
      </c>
    </row>
    <row r="133" customFormat="false" ht="10.2" hidden="false" customHeight="false" outlineLevel="0" collapsed="false">
      <c r="A133" s="1" t="s">
        <v>816</v>
      </c>
      <c r="B133" s="1" t="s">
        <v>39</v>
      </c>
      <c r="C133" s="1" t="n">
        <v>1</v>
      </c>
      <c r="D133" s="1" t="n">
        <v>0</v>
      </c>
      <c r="E133" s="46" t="n">
        <v>0.3333</v>
      </c>
      <c r="F133" s="1" t="n">
        <v>0</v>
      </c>
      <c r="G133" s="1" t="n">
        <v>0</v>
      </c>
      <c r="H133" s="1" t="n">
        <v>0</v>
      </c>
      <c r="I133" s="1" t="n">
        <v>0</v>
      </c>
      <c r="J133" s="1" t="n">
        <v>0</v>
      </c>
      <c r="K133" s="1" t="n">
        <v>4</v>
      </c>
      <c r="L133" s="1" t="n">
        <v>2</v>
      </c>
      <c r="M133" s="47" t="n">
        <v>0</v>
      </c>
      <c r="N133" s="47" t="n">
        <v>3</v>
      </c>
      <c r="O133" s="48" t="n">
        <v>81.008100810081</v>
      </c>
      <c r="P133" s="49" t="n">
        <v>18.001800180018</v>
      </c>
    </row>
    <row r="134" customFormat="false" ht="10.2" hidden="false" customHeight="false" outlineLevel="0" collapsed="false">
      <c r="A134" s="1" t="s">
        <v>817</v>
      </c>
      <c r="B134" s="1" t="s">
        <v>25</v>
      </c>
      <c r="C134" s="1" t="n">
        <v>21</v>
      </c>
      <c r="D134" s="1" t="n">
        <v>0</v>
      </c>
      <c r="E134" s="46" t="n">
        <v>22.3332</v>
      </c>
      <c r="F134" s="1" t="n">
        <v>2</v>
      </c>
      <c r="G134" s="1" t="n">
        <v>0</v>
      </c>
      <c r="H134" s="1" t="n">
        <v>12</v>
      </c>
      <c r="I134" s="1" t="n">
        <v>1</v>
      </c>
      <c r="J134" s="1" t="n">
        <v>0</v>
      </c>
      <c r="K134" s="1" t="n">
        <v>13</v>
      </c>
      <c r="L134" s="1" t="n">
        <v>8</v>
      </c>
      <c r="M134" s="47" t="n">
        <v>16</v>
      </c>
      <c r="N134" s="47" t="n">
        <v>2</v>
      </c>
      <c r="O134" s="48" t="n">
        <v>0.805974961044544</v>
      </c>
      <c r="P134" s="49" t="n">
        <v>0.940304121218634</v>
      </c>
    </row>
    <row r="135" customFormat="false" ht="10.2" hidden="false" customHeight="false" outlineLevel="0" collapsed="false">
      <c r="A135" s="1" t="s">
        <v>818</v>
      </c>
      <c r="B135" s="1" t="s">
        <v>99</v>
      </c>
      <c r="C135" s="1" t="n">
        <v>18</v>
      </c>
      <c r="D135" s="1" t="n">
        <v>0</v>
      </c>
      <c r="E135" s="46" t="n">
        <v>14.6667</v>
      </c>
      <c r="F135" s="1" t="n">
        <v>0</v>
      </c>
      <c r="G135" s="1" t="n">
        <v>2</v>
      </c>
      <c r="H135" s="1" t="n">
        <v>3</v>
      </c>
      <c r="I135" s="1" t="n">
        <v>2</v>
      </c>
      <c r="J135" s="1" t="n">
        <v>3</v>
      </c>
      <c r="K135" s="1" t="n">
        <v>17</v>
      </c>
      <c r="L135" s="1" t="n">
        <v>7</v>
      </c>
      <c r="M135" s="47" t="n">
        <v>15</v>
      </c>
      <c r="N135" s="47" t="n">
        <v>16</v>
      </c>
      <c r="O135" s="48" t="n">
        <v>9.81815950418294</v>
      </c>
      <c r="P135" s="49" t="n">
        <v>1.63635991736382</v>
      </c>
    </row>
    <row r="136" customFormat="false" ht="10.2" hidden="false" customHeight="false" outlineLevel="0" collapsed="false">
      <c r="A136" s="1" t="s">
        <v>819</v>
      </c>
      <c r="B136" s="1" t="s">
        <v>122</v>
      </c>
      <c r="C136" s="1" t="n">
        <v>11</v>
      </c>
      <c r="D136" s="1" t="n">
        <v>11</v>
      </c>
      <c r="E136" s="46" t="n">
        <v>65.6666</v>
      </c>
      <c r="F136" s="1" t="n">
        <v>2</v>
      </c>
      <c r="G136" s="1" t="n">
        <v>7</v>
      </c>
      <c r="H136" s="1" t="n">
        <v>0</v>
      </c>
      <c r="I136" s="1" t="n">
        <v>0</v>
      </c>
      <c r="J136" s="1" t="n">
        <v>0</v>
      </c>
      <c r="K136" s="1" t="n">
        <v>85</v>
      </c>
      <c r="L136" s="1" t="n">
        <v>18</v>
      </c>
      <c r="M136" s="47" t="n">
        <v>60</v>
      </c>
      <c r="N136" s="47" t="n">
        <v>34</v>
      </c>
      <c r="O136" s="48" t="n">
        <v>4.65990320802356</v>
      </c>
      <c r="P136" s="49" t="n">
        <v>1.56852951119747</v>
      </c>
    </row>
    <row r="137" customFormat="false" ht="10.2" hidden="false" customHeight="false" outlineLevel="0" collapsed="false">
      <c r="A137" s="1" t="s">
        <v>820</v>
      </c>
      <c r="B137" s="1" t="s">
        <v>25</v>
      </c>
      <c r="C137" s="1" t="n">
        <v>30</v>
      </c>
      <c r="D137" s="1" t="n">
        <v>0</v>
      </c>
      <c r="E137" s="46" t="n">
        <v>26.6666</v>
      </c>
      <c r="F137" s="1" t="n">
        <v>1</v>
      </c>
      <c r="G137" s="1" t="n">
        <v>2</v>
      </c>
      <c r="H137" s="1" t="n">
        <v>0</v>
      </c>
      <c r="I137" s="1" t="n">
        <v>1</v>
      </c>
      <c r="J137" s="1" t="n">
        <v>9</v>
      </c>
      <c r="K137" s="1" t="n">
        <v>33</v>
      </c>
      <c r="L137" s="1" t="n">
        <v>9</v>
      </c>
      <c r="M137" s="47" t="n">
        <v>22</v>
      </c>
      <c r="N137" s="47" t="n">
        <v>18</v>
      </c>
      <c r="O137" s="48" t="n">
        <v>6.07501518753797</v>
      </c>
      <c r="P137" s="49" t="n">
        <v>1.57500393750984</v>
      </c>
    </row>
    <row r="138" customFormat="false" ht="10.2" hidden="false" customHeight="false" outlineLevel="0" collapsed="false">
      <c r="A138" s="1" t="s">
        <v>821</v>
      </c>
      <c r="B138" s="1" t="s">
        <v>115</v>
      </c>
      <c r="C138" s="1" t="n">
        <v>5</v>
      </c>
      <c r="D138" s="1" t="n">
        <v>1</v>
      </c>
      <c r="E138" s="46" t="n">
        <v>7.6666</v>
      </c>
      <c r="F138" s="1" t="n">
        <v>0</v>
      </c>
      <c r="G138" s="1" t="n">
        <v>1</v>
      </c>
      <c r="H138" s="1" t="n">
        <v>0</v>
      </c>
      <c r="I138" s="1" t="n">
        <v>0</v>
      </c>
      <c r="J138" s="1" t="n">
        <v>0</v>
      </c>
      <c r="K138" s="1" t="n">
        <v>12</v>
      </c>
      <c r="L138" s="1" t="n">
        <v>6</v>
      </c>
      <c r="M138" s="47" t="n">
        <v>8</v>
      </c>
      <c r="N138" s="47" t="n">
        <v>13</v>
      </c>
      <c r="O138" s="48" t="n">
        <v>15.261002269585</v>
      </c>
      <c r="P138" s="49" t="n">
        <v>2.34784650301307</v>
      </c>
    </row>
    <row r="139" customFormat="false" ht="10.2" hidden="false" customHeight="false" outlineLevel="0" collapsed="false">
      <c r="A139" s="1" t="s">
        <v>822</v>
      </c>
      <c r="B139" s="1" t="s">
        <v>39</v>
      </c>
      <c r="C139" s="1" t="n">
        <v>2</v>
      </c>
      <c r="D139" s="1" t="n">
        <v>0</v>
      </c>
      <c r="E139" s="46" t="n">
        <v>2.6667</v>
      </c>
      <c r="F139" s="1" t="n">
        <v>0</v>
      </c>
      <c r="G139" s="1" t="n">
        <v>0</v>
      </c>
      <c r="H139" s="1" t="n">
        <v>0</v>
      </c>
      <c r="I139" s="1" t="n">
        <v>0</v>
      </c>
      <c r="J139" s="1" t="n">
        <v>0</v>
      </c>
      <c r="K139" s="1" t="n">
        <v>2</v>
      </c>
      <c r="L139" s="1" t="n">
        <v>3</v>
      </c>
      <c r="M139" s="47" t="n">
        <v>3</v>
      </c>
      <c r="N139" s="47" t="n">
        <v>0</v>
      </c>
      <c r="O139" s="48" t="n">
        <v>0</v>
      </c>
      <c r="P139" s="49" t="n">
        <v>1.87497656279297</v>
      </c>
    </row>
    <row r="140" customFormat="false" ht="10.2" hidden="false" customHeight="false" outlineLevel="0" collapsed="false">
      <c r="A140" s="1" t="s">
        <v>823</v>
      </c>
      <c r="B140" s="1" t="s">
        <v>80</v>
      </c>
      <c r="C140" s="1" t="n">
        <v>8</v>
      </c>
      <c r="D140" s="1" t="n">
        <v>0</v>
      </c>
      <c r="E140" s="46" t="n">
        <v>14</v>
      </c>
      <c r="F140" s="1" t="n">
        <v>0</v>
      </c>
      <c r="G140" s="1" t="n">
        <v>0</v>
      </c>
      <c r="H140" s="1" t="n">
        <v>0</v>
      </c>
      <c r="I140" s="1" t="n">
        <v>0</v>
      </c>
      <c r="J140" s="1" t="n">
        <v>1</v>
      </c>
      <c r="K140" s="1" t="n">
        <v>18</v>
      </c>
      <c r="L140" s="1" t="n">
        <v>2</v>
      </c>
      <c r="M140" s="47" t="n">
        <v>11</v>
      </c>
      <c r="N140" s="47" t="n">
        <v>11</v>
      </c>
      <c r="O140" s="48" t="n">
        <v>7.07142857142857</v>
      </c>
      <c r="P140" s="49" t="n">
        <v>1.42857142857143</v>
      </c>
    </row>
    <row r="141" customFormat="false" ht="10.2" hidden="false" customHeight="false" outlineLevel="0" collapsed="false">
      <c r="A141" s="1" t="s">
        <v>824</v>
      </c>
      <c r="B141" s="1" t="s">
        <v>43</v>
      </c>
      <c r="C141" s="1" t="n">
        <v>26</v>
      </c>
      <c r="D141" s="1" t="n">
        <v>0</v>
      </c>
      <c r="E141" s="46" t="n">
        <v>26</v>
      </c>
      <c r="F141" s="1" t="n">
        <v>2</v>
      </c>
      <c r="G141" s="1" t="n">
        <v>2</v>
      </c>
      <c r="H141" s="1" t="n">
        <v>5</v>
      </c>
      <c r="I141" s="1" t="n">
        <v>2</v>
      </c>
      <c r="J141" s="1" t="n">
        <v>2</v>
      </c>
      <c r="K141" s="1" t="n">
        <v>22</v>
      </c>
      <c r="L141" s="1" t="n">
        <v>9</v>
      </c>
      <c r="M141" s="47" t="n">
        <v>23</v>
      </c>
      <c r="N141" s="47" t="n">
        <v>7</v>
      </c>
      <c r="O141" s="48" t="n">
        <v>2.42307692307692</v>
      </c>
      <c r="P141" s="49" t="n">
        <v>1.19230769230769</v>
      </c>
    </row>
    <row r="142" customFormat="false" ht="10.2" hidden="false" customHeight="false" outlineLevel="0" collapsed="false">
      <c r="A142" s="1" t="s">
        <v>825</v>
      </c>
      <c r="B142" s="1" t="s">
        <v>55</v>
      </c>
      <c r="C142" s="1" t="n">
        <v>7</v>
      </c>
      <c r="D142" s="1" t="n">
        <v>0</v>
      </c>
      <c r="E142" s="46" t="n">
        <v>5.6667</v>
      </c>
      <c r="F142" s="1" t="n">
        <v>0</v>
      </c>
      <c r="G142" s="1" t="n">
        <v>1</v>
      </c>
      <c r="H142" s="1" t="n">
        <v>0</v>
      </c>
      <c r="I142" s="1" t="n">
        <v>1</v>
      </c>
      <c r="J142" s="1" t="n">
        <v>0</v>
      </c>
      <c r="K142" s="1" t="n">
        <v>7</v>
      </c>
      <c r="L142" s="1" t="n">
        <v>4</v>
      </c>
      <c r="M142" s="47" t="n">
        <v>7</v>
      </c>
      <c r="N142" s="47" t="n">
        <v>1</v>
      </c>
      <c r="O142" s="48" t="n">
        <v>1.58822595161205</v>
      </c>
      <c r="P142" s="49" t="n">
        <v>1.94116505197028</v>
      </c>
    </row>
    <row r="143" customFormat="false" ht="10.2" hidden="false" customHeight="false" outlineLevel="0" collapsed="false">
      <c r="A143" s="1" t="s">
        <v>826</v>
      </c>
      <c r="B143" s="1" t="s">
        <v>92</v>
      </c>
      <c r="C143" s="1" t="n">
        <v>7</v>
      </c>
      <c r="D143" s="1" t="n">
        <v>0</v>
      </c>
      <c r="E143" s="46" t="n">
        <v>9.3333</v>
      </c>
      <c r="F143" s="1" t="n">
        <v>0</v>
      </c>
      <c r="G143" s="1" t="n">
        <v>0</v>
      </c>
      <c r="H143" s="1" t="n">
        <v>0</v>
      </c>
      <c r="I143" s="1" t="n">
        <v>0</v>
      </c>
      <c r="J143" s="1" t="n">
        <v>0</v>
      </c>
      <c r="K143" s="1" t="n">
        <v>7</v>
      </c>
      <c r="L143" s="1" t="n">
        <v>2</v>
      </c>
      <c r="M143" s="47" t="n">
        <v>10</v>
      </c>
      <c r="N143" s="47" t="n">
        <v>3</v>
      </c>
      <c r="O143" s="48" t="n">
        <v>2.89286747452669</v>
      </c>
      <c r="P143" s="49" t="n">
        <v>0.964289158175565</v>
      </c>
    </row>
    <row r="144" customFormat="false" ht="10.2" hidden="false" customHeight="false" outlineLevel="0" collapsed="false">
      <c r="A144" s="1" t="s">
        <v>827</v>
      </c>
      <c r="B144" s="1" t="s">
        <v>25</v>
      </c>
      <c r="C144" s="1" t="n">
        <v>5</v>
      </c>
      <c r="D144" s="1" t="n">
        <v>0</v>
      </c>
      <c r="E144" s="46" t="n">
        <v>6</v>
      </c>
      <c r="F144" s="1" t="n">
        <v>0</v>
      </c>
      <c r="G144" s="1" t="n">
        <v>0</v>
      </c>
      <c r="H144" s="1" t="n">
        <v>0</v>
      </c>
      <c r="I144" s="1" t="n">
        <v>0</v>
      </c>
      <c r="J144" s="1" t="n">
        <v>1</v>
      </c>
      <c r="K144" s="1" t="n">
        <v>3</v>
      </c>
      <c r="L144" s="1" t="n">
        <v>0</v>
      </c>
      <c r="M144" s="47" t="n">
        <v>8</v>
      </c>
      <c r="N144" s="47" t="n">
        <v>0</v>
      </c>
      <c r="O144" s="48" t="n">
        <v>0</v>
      </c>
      <c r="P144" s="49" t="n">
        <v>0.5</v>
      </c>
    </row>
    <row r="145" customFormat="false" ht="10.2" hidden="false" customHeight="false" outlineLevel="0" collapsed="false">
      <c r="A145" s="1" t="s">
        <v>828</v>
      </c>
      <c r="B145" s="1" t="s">
        <v>92</v>
      </c>
      <c r="C145" s="1" t="n">
        <v>1</v>
      </c>
      <c r="D145" s="1" t="n">
        <v>0</v>
      </c>
      <c r="E145" s="46" t="n">
        <v>1</v>
      </c>
      <c r="F145" s="1" t="n">
        <v>0</v>
      </c>
      <c r="G145" s="1" t="n">
        <v>0</v>
      </c>
      <c r="H145" s="1" t="n">
        <v>0</v>
      </c>
      <c r="I145" s="1" t="n">
        <v>0</v>
      </c>
      <c r="J145" s="1" t="n">
        <v>0</v>
      </c>
      <c r="K145" s="1" t="n">
        <v>3</v>
      </c>
      <c r="L145" s="1" t="n">
        <v>1</v>
      </c>
      <c r="M145" s="47" t="n">
        <v>2</v>
      </c>
      <c r="N145" s="47" t="n">
        <v>2</v>
      </c>
      <c r="O145" s="48" t="n">
        <v>18</v>
      </c>
      <c r="P145" s="49" t="n">
        <v>4</v>
      </c>
    </row>
    <row r="146" customFormat="false" ht="10.2" hidden="false" customHeight="false" outlineLevel="0" collapsed="false">
      <c r="A146" s="1" t="s">
        <v>829</v>
      </c>
      <c r="B146" s="1" t="s">
        <v>99</v>
      </c>
      <c r="C146" s="1" t="n">
        <v>12</v>
      </c>
      <c r="D146" s="1" t="n">
        <v>12</v>
      </c>
      <c r="E146" s="46" t="n">
        <v>63.3334</v>
      </c>
      <c r="F146" s="1" t="n">
        <v>2</v>
      </c>
      <c r="G146" s="1" t="n">
        <v>3</v>
      </c>
      <c r="H146" s="1" t="n">
        <v>0</v>
      </c>
      <c r="I146" s="1" t="n">
        <v>0</v>
      </c>
      <c r="J146" s="1" t="n">
        <v>0</v>
      </c>
      <c r="K146" s="1" t="n">
        <v>61</v>
      </c>
      <c r="L146" s="1" t="n">
        <v>26</v>
      </c>
      <c r="M146" s="47" t="n">
        <v>56</v>
      </c>
      <c r="N146" s="47" t="n">
        <v>38</v>
      </c>
      <c r="O146" s="48" t="n">
        <v>5.39999431579546</v>
      </c>
      <c r="P146" s="49" t="n">
        <v>1.37368276454446</v>
      </c>
    </row>
    <row r="147" customFormat="false" ht="10.2" hidden="false" customHeight="false" outlineLevel="0" collapsed="false">
      <c r="A147" s="1" t="s">
        <v>830</v>
      </c>
      <c r="B147" s="1" t="s">
        <v>31</v>
      </c>
      <c r="C147" s="1" t="n">
        <v>17</v>
      </c>
      <c r="D147" s="1" t="n">
        <v>3</v>
      </c>
      <c r="E147" s="46" t="n">
        <v>25</v>
      </c>
      <c r="F147" s="1" t="n">
        <v>3</v>
      </c>
      <c r="G147" s="1" t="n">
        <v>0</v>
      </c>
      <c r="H147" s="1" t="n">
        <v>2</v>
      </c>
      <c r="I147" s="1" t="n">
        <v>0</v>
      </c>
      <c r="J147" s="1" t="n">
        <v>0</v>
      </c>
      <c r="K147" s="1" t="n">
        <v>21</v>
      </c>
      <c r="L147" s="1" t="n">
        <v>3</v>
      </c>
      <c r="M147" s="47" t="n">
        <v>25</v>
      </c>
      <c r="N147" s="47" t="n">
        <v>5</v>
      </c>
      <c r="O147" s="48" t="n">
        <v>1.8</v>
      </c>
      <c r="P147" s="49" t="n">
        <v>0.96</v>
      </c>
    </row>
    <row r="148" customFormat="false" ht="10.2" hidden="false" customHeight="false" outlineLevel="0" collapsed="false">
      <c r="A148" s="1" t="s">
        <v>831</v>
      </c>
      <c r="B148" s="1" t="s">
        <v>62</v>
      </c>
      <c r="C148" s="1" t="n">
        <v>12</v>
      </c>
      <c r="D148" s="1" t="n">
        <v>12</v>
      </c>
      <c r="E148" s="46" t="n">
        <v>76</v>
      </c>
      <c r="F148" s="1" t="n">
        <v>8</v>
      </c>
      <c r="G148" s="1" t="n">
        <v>3</v>
      </c>
      <c r="H148" s="1" t="n">
        <v>0</v>
      </c>
      <c r="I148" s="1" t="n">
        <v>0</v>
      </c>
      <c r="J148" s="1" t="n">
        <v>0</v>
      </c>
      <c r="K148" s="1" t="n">
        <v>59</v>
      </c>
      <c r="L148" s="1" t="n">
        <v>14</v>
      </c>
      <c r="M148" s="47" t="n">
        <v>93</v>
      </c>
      <c r="N148" s="47" t="n">
        <v>17</v>
      </c>
      <c r="O148" s="48" t="n">
        <v>2.01315789473684</v>
      </c>
      <c r="P148" s="49" t="n">
        <v>0.960526315789474</v>
      </c>
    </row>
    <row r="149" customFormat="false" ht="10.2" hidden="false" customHeight="false" outlineLevel="0" collapsed="false">
      <c r="A149" s="1" t="s">
        <v>832</v>
      </c>
      <c r="B149" s="1" t="s">
        <v>28</v>
      </c>
      <c r="C149" s="1" t="n">
        <v>1</v>
      </c>
      <c r="D149" s="1" t="n">
        <v>1</v>
      </c>
      <c r="E149" s="46" t="n">
        <v>1.6667</v>
      </c>
      <c r="F149" s="1" t="n">
        <v>0</v>
      </c>
      <c r="G149" s="1" t="n">
        <v>1</v>
      </c>
      <c r="H149" s="1" t="n">
        <v>0</v>
      </c>
      <c r="I149" s="1" t="n">
        <v>0</v>
      </c>
      <c r="J149" s="1" t="n">
        <v>0</v>
      </c>
      <c r="K149" s="1" t="n">
        <v>3</v>
      </c>
      <c r="L149" s="1" t="n">
        <v>4</v>
      </c>
      <c r="M149" s="47" t="n">
        <v>2</v>
      </c>
      <c r="N149" s="47" t="n">
        <v>2</v>
      </c>
      <c r="O149" s="48" t="n">
        <v>10.7997840043199</v>
      </c>
      <c r="P149" s="49" t="n">
        <v>4.19991600167997</v>
      </c>
    </row>
    <row r="150" customFormat="false" ht="10.2" hidden="false" customHeight="false" outlineLevel="0" collapsed="false">
      <c r="A150" s="1" t="s">
        <v>833</v>
      </c>
      <c r="B150" s="1" t="s">
        <v>59</v>
      </c>
      <c r="C150" s="1" t="n">
        <v>12</v>
      </c>
      <c r="D150" s="1" t="n">
        <v>12</v>
      </c>
      <c r="E150" s="46" t="n">
        <v>69.3334</v>
      </c>
      <c r="F150" s="1" t="n">
        <v>7</v>
      </c>
      <c r="G150" s="1" t="n">
        <v>4</v>
      </c>
      <c r="H150" s="1" t="n">
        <v>0</v>
      </c>
      <c r="I150" s="1" t="n">
        <v>0</v>
      </c>
      <c r="J150" s="1" t="n">
        <v>0</v>
      </c>
      <c r="K150" s="1" t="n">
        <v>55</v>
      </c>
      <c r="L150" s="1" t="n">
        <v>19</v>
      </c>
      <c r="M150" s="47" t="n">
        <v>63</v>
      </c>
      <c r="N150" s="47" t="n">
        <v>21</v>
      </c>
      <c r="O150" s="48" t="n">
        <v>2.7259589173472</v>
      </c>
      <c r="P150" s="49" t="n">
        <v>1.06730666605128</v>
      </c>
    </row>
    <row r="151" customFormat="false" ht="10.2" hidden="false" customHeight="false" outlineLevel="0" collapsed="false">
      <c r="A151" s="1" t="s">
        <v>834</v>
      </c>
      <c r="B151" s="1" t="s">
        <v>55</v>
      </c>
      <c r="C151" s="1" t="n">
        <v>9</v>
      </c>
      <c r="D151" s="1" t="n">
        <v>0</v>
      </c>
      <c r="E151" s="46" t="n">
        <v>6.6665</v>
      </c>
      <c r="F151" s="1" t="n">
        <v>0</v>
      </c>
      <c r="G151" s="1" t="n">
        <v>0</v>
      </c>
      <c r="H151" s="1" t="n">
        <v>0</v>
      </c>
      <c r="I151" s="1" t="n">
        <v>0</v>
      </c>
      <c r="J151" s="1" t="n">
        <v>1</v>
      </c>
      <c r="K151" s="1" t="n">
        <v>11</v>
      </c>
      <c r="L151" s="1" t="n">
        <v>2</v>
      </c>
      <c r="M151" s="47" t="n">
        <v>5</v>
      </c>
      <c r="N151" s="47" t="n">
        <v>8</v>
      </c>
      <c r="O151" s="48" t="n">
        <v>10.8002700067502</v>
      </c>
      <c r="P151" s="49" t="n">
        <v>1.95004875121878</v>
      </c>
    </row>
    <row r="152" customFormat="false" ht="10.2" hidden="false" customHeight="false" outlineLevel="0" collapsed="false">
      <c r="A152" s="1" t="s">
        <v>835</v>
      </c>
      <c r="B152" s="1" t="s">
        <v>34</v>
      </c>
      <c r="C152" s="1" t="n">
        <v>5</v>
      </c>
      <c r="D152" s="1" t="n">
        <v>0</v>
      </c>
      <c r="E152" s="46" t="n">
        <v>4.3334</v>
      </c>
      <c r="F152" s="1" t="n">
        <v>0</v>
      </c>
      <c r="G152" s="1" t="n">
        <v>1</v>
      </c>
      <c r="H152" s="1" t="n">
        <v>2</v>
      </c>
      <c r="I152" s="1" t="n">
        <v>1</v>
      </c>
      <c r="J152" s="1" t="n">
        <v>0</v>
      </c>
      <c r="K152" s="1" t="n">
        <v>9</v>
      </c>
      <c r="L152" s="1" t="n">
        <v>3</v>
      </c>
      <c r="M152" s="47" t="n">
        <v>3</v>
      </c>
      <c r="N152" s="47" t="n">
        <v>10</v>
      </c>
      <c r="O152" s="48" t="n">
        <v>20.7689112475193</v>
      </c>
      <c r="P152" s="49" t="n">
        <v>2.7691881663359</v>
      </c>
    </row>
    <row r="153" customFormat="false" ht="10.2" hidden="false" customHeight="false" outlineLevel="0" collapsed="false">
      <c r="A153" s="1" t="s">
        <v>836</v>
      </c>
      <c r="B153" s="1" t="s">
        <v>28</v>
      </c>
      <c r="C153" s="1" t="n">
        <v>18</v>
      </c>
      <c r="D153" s="1" t="n">
        <v>0</v>
      </c>
      <c r="E153" s="46" t="n">
        <v>27.3334</v>
      </c>
      <c r="F153" s="1" t="n">
        <v>2</v>
      </c>
      <c r="G153" s="1" t="n">
        <v>1</v>
      </c>
      <c r="H153" s="1" t="n">
        <v>0</v>
      </c>
      <c r="I153" s="1" t="n">
        <v>0</v>
      </c>
      <c r="J153" s="1" t="n">
        <v>0</v>
      </c>
      <c r="K153" s="1" t="n">
        <v>22</v>
      </c>
      <c r="L153" s="1" t="n">
        <v>11</v>
      </c>
      <c r="M153" s="47" t="n">
        <v>32</v>
      </c>
      <c r="N153" s="47" t="n">
        <v>7</v>
      </c>
      <c r="O153" s="48" t="n">
        <v>2.30487242714042</v>
      </c>
      <c r="P153" s="49" t="n">
        <v>1.20731412850213</v>
      </c>
    </row>
    <row r="154" customFormat="false" ht="10.2" hidden="false" customHeight="false" outlineLevel="0" collapsed="false">
      <c r="A154" s="1" t="s">
        <v>837</v>
      </c>
      <c r="B154" s="1" t="s">
        <v>66</v>
      </c>
      <c r="C154" s="1" t="n">
        <v>3</v>
      </c>
      <c r="D154" s="1" t="n">
        <v>2</v>
      </c>
      <c r="E154" s="46" t="n">
        <v>7.3334</v>
      </c>
      <c r="F154" s="1" t="n">
        <v>0</v>
      </c>
      <c r="G154" s="1" t="n">
        <v>1</v>
      </c>
      <c r="H154" s="1" t="n">
        <v>0</v>
      </c>
      <c r="I154" s="1" t="n">
        <v>0</v>
      </c>
      <c r="J154" s="1" t="n">
        <v>0</v>
      </c>
      <c r="K154" s="1" t="n">
        <v>12</v>
      </c>
      <c r="L154" s="1" t="n">
        <v>4</v>
      </c>
      <c r="M154" s="47" t="n">
        <v>9</v>
      </c>
      <c r="N154" s="47" t="n">
        <v>12</v>
      </c>
      <c r="O154" s="48" t="n">
        <v>14.7271388441923</v>
      </c>
      <c r="P154" s="49" t="n">
        <v>2.18179834728775</v>
      </c>
    </row>
    <row r="155" customFormat="false" ht="10.2" hidden="false" customHeight="false" outlineLevel="0" collapsed="false">
      <c r="A155" s="1" t="s">
        <v>838</v>
      </c>
      <c r="B155" s="1" t="s">
        <v>45</v>
      </c>
      <c r="C155" s="1" t="n">
        <v>5</v>
      </c>
      <c r="D155" s="1" t="n">
        <v>0</v>
      </c>
      <c r="E155" s="46" t="n">
        <v>6.0001</v>
      </c>
      <c r="F155" s="1" t="n">
        <v>0</v>
      </c>
      <c r="G155" s="1" t="n">
        <v>0</v>
      </c>
      <c r="H155" s="1" t="n">
        <v>0</v>
      </c>
      <c r="I155" s="1" t="n">
        <v>0</v>
      </c>
      <c r="J155" s="1" t="n">
        <v>0</v>
      </c>
      <c r="K155" s="1" t="n">
        <v>6</v>
      </c>
      <c r="L155" s="1" t="n">
        <v>11</v>
      </c>
      <c r="M155" s="47" t="n">
        <v>10</v>
      </c>
      <c r="N155" s="47" t="n">
        <v>12</v>
      </c>
      <c r="O155" s="48" t="n">
        <v>17.9997000049999</v>
      </c>
      <c r="P155" s="49" t="n">
        <v>2.83328611189814</v>
      </c>
    </row>
    <row r="156" customFormat="false" ht="10.2" hidden="false" customHeight="false" outlineLevel="0" collapsed="false">
      <c r="A156" s="1" t="s">
        <v>839</v>
      </c>
      <c r="B156" s="1" t="s">
        <v>64</v>
      </c>
      <c r="C156" s="1" t="n">
        <v>12</v>
      </c>
      <c r="D156" s="1" t="n">
        <v>12</v>
      </c>
      <c r="E156" s="46" t="n">
        <v>68</v>
      </c>
      <c r="F156" s="1" t="n">
        <v>4</v>
      </c>
      <c r="G156" s="1" t="n">
        <v>2</v>
      </c>
      <c r="H156" s="1" t="n">
        <v>0</v>
      </c>
      <c r="I156" s="1" t="n">
        <v>0</v>
      </c>
      <c r="J156" s="1" t="n">
        <v>0</v>
      </c>
      <c r="K156" s="1" t="n">
        <v>47</v>
      </c>
      <c r="L156" s="1" t="n">
        <v>18</v>
      </c>
      <c r="M156" s="47" t="n">
        <v>104</v>
      </c>
      <c r="N156" s="47" t="n">
        <v>18</v>
      </c>
      <c r="O156" s="48" t="n">
        <v>2.38235294117647</v>
      </c>
      <c r="P156" s="49" t="n">
        <v>0.955882352941177</v>
      </c>
    </row>
    <row r="157" customFormat="false" ht="10.2" hidden="false" customHeight="false" outlineLevel="0" collapsed="false">
      <c r="A157" s="1" t="s">
        <v>840</v>
      </c>
      <c r="B157" s="1" t="s">
        <v>55</v>
      </c>
      <c r="C157" s="1" t="n">
        <v>5</v>
      </c>
      <c r="D157" s="1" t="n">
        <v>0</v>
      </c>
      <c r="E157" s="46" t="n">
        <v>3.6667</v>
      </c>
      <c r="F157" s="1" t="n">
        <v>0</v>
      </c>
      <c r="G157" s="1" t="n">
        <v>0</v>
      </c>
      <c r="H157" s="1" t="n">
        <v>0</v>
      </c>
      <c r="I157" s="1" t="n">
        <v>2</v>
      </c>
      <c r="J157" s="1" t="n">
        <v>0</v>
      </c>
      <c r="K157" s="1" t="n">
        <v>7</v>
      </c>
      <c r="L157" s="1" t="n">
        <v>8</v>
      </c>
      <c r="M157" s="47" t="n">
        <v>2</v>
      </c>
      <c r="N157" s="47" t="n">
        <v>7</v>
      </c>
      <c r="O157" s="48" t="n">
        <v>17.181661984891</v>
      </c>
      <c r="P157" s="49" t="n">
        <v>4.09087190116453</v>
      </c>
    </row>
    <row r="158" customFormat="false" ht="10.2" hidden="false" customHeight="false" outlineLevel="0" collapsed="false">
      <c r="A158" s="1" t="s">
        <v>841</v>
      </c>
      <c r="B158" s="1" t="s">
        <v>34</v>
      </c>
      <c r="C158" s="1" t="n">
        <v>1</v>
      </c>
      <c r="D158" s="1" t="n">
        <v>0</v>
      </c>
      <c r="E158" s="46" t="n">
        <v>1</v>
      </c>
      <c r="F158" s="1" t="n">
        <v>0</v>
      </c>
      <c r="G158" s="1" t="n">
        <v>0</v>
      </c>
      <c r="H158" s="1" t="n">
        <v>0</v>
      </c>
      <c r="I158" s="1" t="n">
        <v>0</v>
      </c>
      <c r="J158" s="1" t="n">
        <v>0</v>
      </c>
      <c r="K158" s="1" t="n">
        <v>0</v>
      </c>
      <c r="L158" s="1" t="n">
        <v>0</v>
      </c>
      <c r="M158" s="47" t="n">
        <v>1</v>
      </c>
      <c r="N158" s="47" t="n">
        <v>0</v>
      </c>
      <c r="O158" s="48" t="n">
        <v>0</v>
      </c>
      <c r="P158" s="49" t="n">
        <v>0</v>
      </c>
    </row>
    <row r="159" customFormat="false" ht="10.2" hidden="false" customHeight="false" outlineLevel="0" collapsed="false">
      <c r="A159" s="1" t="s">
        <v>842</v>
      </c>
      <c r="B159" s="1" t="s">
        <v>45</v>
      </c>
      <c r="C159" s="1" t="n">
        <v>9</v>
      </c>
      <c r="D159" s="1" t="n">
        <v>7</v>
      </c>
      <c r="E159" s="46" t="n">
        <v>33.6667</v>
      </c>
      <c r="F159" s="1" t="n">
        <v>1</v>
      </c>
      <c r="G159" s="1" t="n">
        <v>2</v>
      </c>
      <c r="H159" s="1" t="n">
        <v>0</v>
      </c>
      <c r="I159" s="1" t="n">
        <v>0</v>
      </c>
      <c r="J159" s="1" t="n">
        <v>0</v>
      </c>
      <c r="K159" s="1" t="n">
        <v>41</v>
      </c>
      <c r="L159" s="1" t="n">
        <v>16</v>
      </c>
      <c r="M159" s="47" t="n">
        <v>25</v>
      </c>
      <c r="N159" s="47" t="n">
        <v>27</v>
      </c>
      <c r="O159" s="48" t="n">
        <v>7.21781463582709</v>
      </c>
      <c r="P159" s="49" t="n">
        <v>1.69306763062611</v>
      </c>
    </row>
    <row r="160" customFormat="false" ht="10.2" hidden="false" customHeight="false" outlineLevel="0" collapsed="false">
      <c r="A160" s="1" t="s">
        <v>843</v>
      </c>
      <c r="B160" s="1" t="s">
        <v>34</v>
      </c>
      <c r="C160" s="1" t="n">
        <v>16</v>
      </c>
      <c r="D160" s="1" t="n">
        <v>0</v>
      </c>
      <c r="E160" s="46" t="n">
        <v>19.6665</v>
      </c>
      <c r="F160" s="1" t="n">
        <v>1</v>
      </c>
      <c r="G160" s="1" t="n">
        <v>1</v>
      </c>
      <c r="H160" s="1" t="n">
        <v>0</v>
      </c>
      <c r="I160" s="1" t="n">
        <v>0</v>
      </c>
      <c r="J160" s="1" t="n">
        <v>1</v>
      </c>
      <c r="K160" s="1" t="n">
        <v>19</v>
      </c>
      <c r="L160" s="1" t="n">
        <v>5</v>
      </c>
      <c r="M160" s="47" t="n">
        <v>15</v>
      </c>
      <c r="N160" s="47" t="n">
        <v>7</v>
      </c>
      <c r="O160" s="48" t="n">
        <v>3.20341697810998</v>
      </c>
      <c r="P160" s="49" t="n">
        <v>1.22034932499428</v>
      </c>
    </row>
    <row r="161" customFormat="false" ht="10.2" hidden="false" customHeight="false" outlineLevel="0" collapsed="false">
      <c r="A161" s="1" t="s">
        <v>844</v>
      </c>
      <c r="B161" s="1" t="s">
        <v>66</v>
      </c>
      <c r="C161" s="1" t="n">
        <v>4</v>
      </c>
      <c r="D161" s="1" t="n">
        <v>0</v>
      </c>
      <c r="E161" s="46" t="n">
        <v>3.6666</v>
      </c>
      <c r="F161" s="1" t="n">
        <v>0</v>
      </c>
      <c r="G161" s="1" t="n">
        <v>1</v>
      </c>
      <c r="H161" s="1" t="n">
        <v>0</v>
      </c>
      <c r="I161" s="1" t="n">
        <v>1</v>
      </c>
      <c r="J161" s="1" t="n">
        <v>0</v>
      </c>
      <c r="K161" s="1" t="n">
        <v>7</v>
      </c>
      <c r="L161" s="1" t="n">
        <v>3</v>
      </c>
      <c r="M161" s="47" t="n">
        <v>5</v>
      </c>
      <c r="N161" s="47" t="n">
        <v>6</v>
      </c>
      <c r="O161" s="48" t="n">
        <v>14.7275405007364</v>
      </c>
      <c r="P161" s="49" t="n">
        <v>2.72732231495118</v>
      </c>
    </row>
    <row r="162" customFormat="false" ht="10.2" hidden="false" customHeight="false" outlineLevel="0" collapsed="false">
      <c r="A162" s="1" t="s">
        <v>845</v>
      </c>
      <c r="B162" s="1" t="s">
        <v>64</v>
      </c>
      <c r="C162" s="1" t="n">
        <v>26</v>
      </c>
      <c r="D162" s="1" t="n">
        <v>0</v>
      </c>
      <c r="E162" s="46" t="n">
        <v>25.6666</v>
      </c>
      <c r="F162" s="1" t="n">
        <v>2</v>
      </c>
      <c r="G162" s="1" t="n">
        <v>1</v>
      </c>
      <c r="H162" s="1" t="n">
        <v>6</v>
      </c>
      <c r="I162" s="1" t="n">
        <v>4</v>
      </c>
      <c r="J162" s="1" t="n">
        <v>1</v>
      </c>
      <c r="K162" s="1" t="n">
        <v>18</v>
      </c>
      <c r="L162" s="1" t="n">
        <v>14</v>
      </c>
      <c r="M162" s="47" t="n">
        <v>50</v>
      </c>
      <c r="N162" s="47" t="n">
        <v>5</v>
      </c>
      <c r="O162" s="48" t="n">
        <v>1.75325130714625</v>
      </c>
      <c r="P162" s="49" t="n">
        <v>1.24675648508178</v>
      </c>
    </row>
    <row r="163" customFormat="false" ht="10.2" hidden="false" customHeight="false" outlineLevel="0" collapsed="false">
      <c r="A163" s="1" t="s">
        <v>846</v>
      </c>
      <c r="B163" s="1" t="s">
        <v>84</v>
      </c>
      <c r="C163" s="1" t="n">
        <v>24</v>
      </c>
      <c r="D163" s="1" t="n">
        <v>0</v>
      </c>
      <c r="E163" s="46" t="n">
        <v>19.9999</v>
      </c>
      <c r="F163" s="1" t="n">
        <v>1</v>
      </c>
      <c r="G163" s="1" t="n">
        <v>2</v>
      </c>
      <c r="H163" s="1" t="n">
        <v>4</v>
      </c>
      <c r="I163" s="1" t="n">
        <v>0</v>
      </c>
      <c r="J163" s="1" t="n">
        <v>3</v>
      </c>
      <c r="K163" s="1" t="n">
        <v>31</v>
      </c>
      <c r="L163" s="1" t="n">
        <v>14</v>
      </c>
      <c r="M163" s="47" t="n">
        <v>17</v>
      </c>
      <c r="N163" s="47" t="n">
        <v>17</v>
      </c>
      <c r="O163" s="48" t="n">
        <v>7.65003825019125</v>
      </c>
      <c r="P163" s="49" t="n">
        <v>2.25001125005625</v>
      </c>
    </row>
    <row r="164" customFormat="false" ht="10.2" hidden="false" customHeight="false" outlineLevel="0" collapsed="false">
      <c r="A164" s="1" t="s">
        <v>847</v>
      </c>
      <c r="B164" s="1" t="s">
        <v>84</v>
      </c>
      <c r="C164" s="1" t="n">
        <v>6</v>
      </c>
      <c r="D164" s="1" t="n">
        <v>0</v>
      </c>
      <c r="E164" s="46" t="n">
        <v>5.9999</v>
      </c>
      <c r="F164" s="1" t="n">
        <v>0</v>
      </c>
      <c r="G164" s="1" t="n">
        <v>0</v>
      </c>
      <c r="H164" s="1" t="n">
        <v>0</v>
      </c>
      <c r="I164" s="1" t="n">
        <v>0</v>
      </c>
      <c r="J164" s="1" t="n">
        <v>0</v>
      </c>
      <c r="K164" s="1" t="n">
        <v>7</v>
      </c>
      <c r="L164" s="1" t="n">
        <v>1</v>
      </c>
      <c r="M164" s="47" t="n">
        <v>4</v>
      </c>
      <c r="N164" s="47" t="n">
        <v>7</v>
      </c>
      <c r="O164" s="48" t="n">
        <v>10.5001750029167</v>
      </c>
      <c r="P164" s="49" t="n">
        <v>1.33335555592593</v>
      </c>
    </row>
    <row r="165" customFormat="false" ht="10.2" hidden="false" customHeight="false" outlineLevel="0" collapsed="false">
      <c r="A165" s="1" t="s">
        <v>848</v>
      </c>
      <c r="B165" s="1" t="s">
        <v>57</v>
      </c>
      <c r="C165" s="1" t="n">
        <v>21</v>
      </c>
      <c r="D165" s="1" t="n">
        <v>0</v>
      </c>
      <c r="E165" s="46" t="n">
        <v>21.3333</v>
      </c>
      <c r="F165" s="1" t="n">
        <v>2</v>
      </c>
      <c r="G165" s="1" t="n">
        <v>0</v>
      </c>
      <c r="H165" s="1" t="n">
        <v>0</v>
      </c>
      <c r="I165" s="1" t="n">
        <v>1</v>
      </c>
      <c r="J165" s="1" t="n">
        <v>13</v>
      </c>
      <c r="K165" s="1" t="n">
        <v>8</v>
      </c>
      <c r="L165" s="1" t="n">
        <v>12</v>
      </c>
      <c r="M165" s="47" t="n">
        <v>31</v>
      </c>
      <c r="N165" s="47" t="n">
        <v>1</v>
      </c>
      <c r="O165" s="48" t="n">
        <v>0.421875659180718</v>
      </c>
      <c r="P165" s="49" t="n">
        <v>0.937501464846039</v>
      </c>
    </row>
    <row r="166" customFormat="false" ht="10.2" hidden="false" customHeight="false" outlineLevel="0" collapsed="false">
      <c r="A166" s="1" t="s">
        <v>849</v>
      </c>
      <c r="B166" s="1" t="s">
        <v>39</v>
      </c>
      <c r="C166" s="1" t="n">
        <v>10</v>
      </c>
      <c r="D166" s="1" t="n">
        <v>10</v>
      </c>
      <c r="E166" s="46" t="n">
        <v>46.6666</v>
      </c>
      <c r="F166" s="1" t="n">
        <v>6</v>
      </c>
      <c r="G166" s="1" t="n">
        <v>4</v>
      </c>
      <c r="H166" s="1" t="n">
        <v>0</v>
      </c>
      <c r="I166" s="1" t="n">
        <v>0</v>
      </c>
      <c r="J166" s="1" t="n">
        <v>0</v>
      </c>
      <c r="K166" s="1" t="n">
        <v>50</v>
      </c>
      <c r="L166" s="1" t="n">
        <v>13</v>
      </c>
      <c r="M166" s="47" t="n">
        <v>27</v>
      </c>
      <c r="N166" s="47" t="n">
        <v>21</v>
      </c>
      <c r="O166" s="48" t="n">
        <v>4.05000578572255</v>
      </c>
      <c r="P166" s="49" t="n">
        <v>1.35000192857418</v>
      </c>
    </row>
    <row r="167" customFormat="false" ht="10.2" hidden="false" customHeight="false" outlineLevel="0" collapsed="false">
      <c r="A167" s="1" t="s">
        <v>850</v>
      </c>
      <c r="B167" s="1" t="s">
        <v>112</v>
      </c>
      <c r="C167" s="1" t="n">
        <v>24</v>
      </c>
      <c r="D167" s="1" t="n">
        <v>0</v>
      </c>
      <c r="E167" s="46" t="n">
        <v>23.9999</v>
      </c>
      <c r="F167" s="1" t="n">
        <v>2</v>
      </c>
      <c r="G167" s="1" t="n">
        <v>2</v>
      </c>
      <c r="H167" s="1" t="n">
        <v>5</v>
      </c>
      <c r="I167" s="1" t="n">
        <v>1</v>
      </c>
      <c r="J167" s="1" t="n">
        <v>7</v>
      </c>
      <c r="K167" s="1" t="n">
        <v>16</v>
      </c>
      <c r="L167" s="1" t="n">
        <v>14</v>
      </c>
      <c r="M167" s="47" t="n">
        <v>31</v>
      </c>
      <c r="N167" s="47" t="n">
        <v>4</v>
      </c>
      <c r="O167" s="48" t="n">
        <v>1.50000625002604</v>
      </c>
      <c r="P167" s="49" t="n">
        <v>1.25000520835503</v>
      </c>
    </row>
    <row r="168" customFormat="false" ht="10.2" hidden="false" customHeight="false" outlineLevel="0" collapsed="false">
      <c r="A168" s="1" t="s">
        <v>851</v>
      </c>
      <c r="B168" s="1" t="s">
        <v>122</v>
      </c>
      <c r="C168" s="1" t="n">
        <v>11</v>
      </c>
      <c r="D168" s="1" t="n">
        <v>0</v>
      </c>
      <c r="E168" s="46" t="n">
        <v>7.6667</v>
      </c>
      <c r="F168" s="1" t="n">
        <v>0</v>
      </c>
      <c r="G168" s="1" t="n">
        <v>2</v>
      </c>
      <c r="H168" s="1" t="n">
        <v>0</v>
      </c>
      <c r="I168" s="1" t="n">
        <v>0</v>
      </c>
      <c r="J168" s="1" t="n">
        <v>3</v>
      </c>
      <c r="K168" s="1" t="n">
        <v>9</v>
      </c>
      <c r="L168" s="1" t="n">
        <v>4</v>
      </c>
      <c r="M168" s="47" t="n">
        <v>6</v>
      </c>
      <c r="N168" s="47" t="n">
        <v>5</v>
      </c>
      <c r="O168" s="48" t="n">
        <v>5.86953969765349</v>
      </c>
      <c r="P168" s="49" t="n">
        <v>1.69564480154434</v>
      </c>
    </row>
    <row r="169" customFormat="false" ht="10.2" hidden="false" customHeight="false" outlineLevel="0" collapsed="false">
      <c r="A169" s="1" t="s">
        <v>852</v>
      </c>
      <c r="B169" s="1" t="s">
        <v>84</v>
      </c>
      <c r="C169" s="1" t="n">
        <v>3</v>
      </c>
      <c r="D169" s="1" t="n">
        <v>0</v>
      </c>
      <c r="E169" s="46" t="n">
        <v>2.3333</v>
      </c>
      <c r="F169" s="1" t="n">
        <v>0</v>
      </c>
      <c r="G169" s="1" t="n">
        <v>0</v>
      </c>
      <c r="H169" s="1" t="n">
        <v>0</v>
      </c>
      <c r="I169" s="1" t="n">
        <v>0</v>
      </c>
      <c r="J169" s="1" t="n">
        <v>0</v>
      </c>
      <c r="K169" s="1" t="n">
        <v>6</v>
      </c>
      <c r="L169" s="1" t="n">
        <v>4</v>
      </c>
      <c r="M169" s="47" t="n">
        <v>2</v>
      </c>
      <c r="N169" s="47" t="n">
        <v>6</v>
      </c>
      <c r="O169" s="48" t="n">
        <v>23.1431877598251</v>
      </c>
      <c r="P169" s="49" t="n">
        <v>4.28577551107873</v>
      </c>
    </row>
    <row r="170" customFormat="false" ht="10.2" hidden="false" customHeight="false" outlineLevel="0" collapsed="false">
      <c r="A170" s="1" t="s">
        <v>853</v>
      </c>
      <c r="B170" s="1" t="s">
        <v>31</v>
      </c>
      <c r="C170" s="1" t="n">
        <v>11</v>
      </c>
      <c r="D170" s="1" t="n">
        <v>0</v>
      </c>
      <c r="E170" s="46" t="n">
        <v>11.0001</v>
      </c>
      <c r="F170" s="1" t="n">
        <v>0</v>
      </c>
      <c r="G170" s="1" t="n">
        <v>2</v>
      </c>
      <c r="H170" s="1" t="n">
        <v>2</v>
      </c>
      <c r="I170" s="1" t="n">
        <v>2</v>
      </c>
      <c r="J170" s="1" t="n">
        <v>1</v>
      </c>
      <c r="K170" s="1" t="n">
        <v>7</v>
      </c>
      <c r="L170" s="1" t="n">
        <v>6</v>
      </c>
      <c r="M170" s="47" t="n">
        <v>7</v>
      </c>
      <c r="N170" s="47" t="n">
        <v>7</v>
      </c>
      <c r="O170" s="48" t="n">
        <v>5.72722066163035</v>
      </c>
      <c r="P170" s="49" t="n">
        <v>1.1818074381142</v>
      </c>
    </row>
    <row r="171" customFormat="false" ht="10.2" hidden="false" customHeight="false" outlineLevel="0" collapsed="false">
      <c r="A171" s="1" t="s">
        <v>854</v>
      </c>
      <c r="B171" s="1" t="s">
        <v>39</v>
      </c>
      <c r="C171" s="1" t="n">
        <v>22</v>
      </c>
      <c r="D171" s="1" t="n">
        <v>0</v>
      </c>
      <c r="E171" s="46" t="n">
        <v>24</v>
      </c>
      <c r="F171" s="1" t="n">
        <v>1</v>
      </c>
      <c r="G171" s="1" t="n">
        <v>1</v>
      </c>
      <c r="H171" s="1" t="n">
        <v>0</v>
      </c>
      <c r="I171" s="1" t="n">
        <v>2</v>
      </c>
      <c r="J171" s="1" t="n">
        <v>12</v>
      </c>
      <c r="K171" s="1" t="n">
        <v>13</v>
      </c>
      <c r="L171" s="1" t="n">
        <v>6</v>
      </c>
      <c r="M171" s="47" t="n">
        <v>31</v>
      </c>
      <c r="N171" s="47" t="n">
        <v>5</v>
      </c>
      <c r="O171" s="48" t="n">
        <v>1.875</v>
      </c>
      <c r="P171" s="49" t="n">
        <v>0.791666666666667</v>
      </c>
    </row>
    <row r="172" customFormat="false" ht="10.2" hidden="false" customHeight="false" outlineLevel="0" collapsed="false">
      <c r="A172" s="1" t="s">
        <v>855</v>
      </c>
      <c r="B172" s="1" t="s">
        <v>186</v>
      </c>
      <c r="C172" s="1" t="n">
        <v>12</v>
      </c>
      <c r="D172" s="1" t="n">
        <v>11</v>
      </c>
      <c r="E172" s="46" t="n">
        <v>56.3334</v>
      </c>
      <c r="F172" s="1" t="n">
        <v>4</v>
      </c>
      <c r="G172" s="1" t="n">
        <v>4</v>
      </c>
      <c r="H172" s="1" t="n">
        <v>0</v>
      </c>
      <c r="I172" s="1" t="n">
        <v>0</v>
      </c>
      <c r="J172" s="1" t="n">
        <v>1</v>
      </c>
      <c r="K172" s="1" t="n">
        <v>53</v>
      </c>
      <c r="L172" s="1" t="n">
        <v>22</v>
      </c>
      <c r="M172" s="47" t="n">
        <v>57</v>
      </c>
      <c r="N172" s="47" t="n">
        <v>31</v>
      </c>
      <c r="O172" s="48" t="n">
        <v>4.95265686076111</v>
      </c>
      <c r="P172" s="49" t="n">
        <v>1.33135937117234</v>
      </c>
    </row>
    <row r="173" customFormat="false" ht="10.2" hidden="false" customHeight="false" outlineLevel="0" collapsed="false">
      <c r="A173" s="1" t="s">
        <v>856</v>
      </c>
      <c r="B173" s="1" t="s">
        <v>41</v>
      </c>
      <c r="C173" s="1" t="n">
        <v>4</v>
      </c>
      <c r="D173" s="1" t="n">
        <v>1</v>
      </c>
      <c r="E173" s="46" t="n">
        <v>10.6666</v>
      </c>
      <c r="F173" s="1" t="n">
        <v>0</v>
      </c>
      <c r="G173" s="1" t="n">
        <v>0</v>
      </c>
      <c r="H173" s="1" t="n">
        <v>0</v>
      </c>
      <c r="I173" s="1" t="n">
        <v>0</v>
      </c>
      <c r="J173" s="1" t="n">
        <v>0</v>
      </c>
      <c r="K173" s="1" t="n">
        <v>21</v>
      </c>
      <c r="L173" s="1" t="n">
        <v>3</v>
      </c>
      <c r="M173" s="47" t="n">
        <v>4</v>
      </c>
      <c r="N173" s="47" t="n">
        <v>15</v>
      </c>
      <c r="O173" s="48" t="n">
        <v>12.6563291020569</v>
      </c>
      <c r="P173" s="49" t="n">
        <v>2.25001406258789</v>
      </c>
    </row>
    <row r="174" customFormat="false" ht="10.2" hidden="false" customHeight="false" outlineLevel="0" collapsed="false">
      <c r="A174" s="1" t="s">
        <v>857</v>
      </c>
      <c r="B174" s="1" t="s">
        <v>115</v>
      </c>
      <c r="C174" s="1" t="n">
        <v>10</v>
      </c>
      <c r="D174" s="1" t="n">
        <v>10</v>
      </c>
      <c r="E174" s="46" t="n">
        <v>45.6667</v>
      </c>
      <c r="F174" s="1" t="n">
        <v>4</v>
      </c>
      <c r="G174" s="1" t="n">
        <v>1</v>
      </c>
      <c r="H174" s="1" t="n">
        <v>0</v>
      </c>
      <c r="I174" s="1" t="n">
        <v>0</v>
      </c>
      <c r="J174" s="1" t="n">
        <v>0</v>
      </c>
      <c r="K174" s="1" t="n">
        <v>31</v>
      </c>
      <c r="L174" s="1" t="n">
        <v>31</v>
      </c>
      <c r="M174" s="47" t="n">
        <v>38</v>
      </c>
      <c r="N174" s="47" t="n">
        <v>22</v>
      </c>
      <c r="O174" s="48" t="n">
        <v>4.33576325856696</v>
      </c>
      <c r="P174" s="49" t="n">
        <v>1.35766324258157</v>
      </c>
    </row>
    <row r="175" customFormat="false" ht="10.2" hidden="false" customHeight="false" outlineLevel="0" collapsed="false">
      <c r="A175" s="1" t="s">
        <v>858</v>
      </c>
      <c r="B175" s="1" t="s">
        <v>25</v>
      </c>
      <c r="C175" s="1" t="n">
        <v>7</v>
      </c>
      <c r="D175" s="1" t="n">
        <v>7</v>
      </c>
      <c r="E175" s="46" t="n">
        <v>34</v>
      </c>
      <c r="F175" s="1" t="n">
        <v>2</v>
      </c>
      <c r="G175" s="1" t="n">
        <v>0</v>
      </c>
      <c r="H175" s="1" t="n">
        <v>0</v>
      </c>
      <c r="I175" s="1" t="n">
        <v>0</v>
      </c>
      <c r="J175" s="1" t="n">
        <v>0</v>
      </c>
      <c r="K175" s="1" t="n">
        <v>25</v>
      </c>
      <c r="L175" s="1" t="n">
        <v>13</v>
      </c>
      <c r="M175" s="47" t="n">
        <v>35</v>
      </c>
      <c r="N175" s="47" t="n">
        <v>15</v>
      </c>
      <c r="O175" s="48" t="n">
        <v>3.97058823529412</v>
      </c>
      <c r="P175" s="49" t="n">
        <v>1.11764705882353</v>
      </c>
    </row>
    <row r="176" customFormat="false" ht="10.2" hidden="false" customHeight="false" outlineLevel="0" collapsed="false">
      <c r="A176" s="1" t="s">
        <v>859</v>
      </c>
      <c r="B176" s="1" t="s">
        <v>115</v>
      </c>
      <c r="C176" s="1" t="n">
        <v>5</v>
      </c>
      <c r="D176" s="1" t="n">
        <v>0</v>
      </c>
      <c r="E176" s="46" t="n">
        <v>4.6667</v>
      </c>
      <c r="F176" s="1" t="n">
        <v>0</v>
      </c>
      <c r="G176" s="1" t="n">
        <v>0</v>
      </c>
      <c r="H176" s="1" t="n">
        <v>1</v>
      </c>
      <c r="I176" s="1" t="n">
        <v>0</v>
      </c>
      <c r="J176" s="1" t="n">
        <v>1</v>
      </c>
      <c r="K176" s="1" t="n">
        <v>2</v>
      </c>
      <c r="L176" s="1" t="n">
        <v>1</v>
      </c>
      <c r="M176" s="47" t="n">
        <v>6</v>
      </c>
      <c r="N176" s="47" t="n">
        <v>1</v>
      </c>
      <c r="O176" s="48" t="n">
        <v>1.92855765315962</v>
      </c>
      <c r="P176" s="49" t="n">
        <v>0.642852551053207</v>
      </c>
    </row>
    <row r="177" customFormat="false" ht="10.2" hidden="false" customHeight="false" outlineLevel="0" collapsed="false">
      <c r="A177" s="1" t="s">
        <v>860</v>
      </c>
      <c r="B177" s="1" t="s">
        <v>120</v>
      </c>
      <c r="C177" s="1" t="n">
        <v>11</v>
      </c>
      <c r="D177" s="1" t="n">
        <v>10</v>
      </c>
      <c r="E177" s="46" t="n">
        <v>59</v>
      </c>
      <c r="F177" s="1" t="n">
        <v>4</v>
      </c>
      <c r="G177" s="1" t="n">
        <v>2</v>
      </c>
      <c r="H177" s="1" t="n">
        <v>0</v>
      </c>
      <c r="I177" s="1" t="n">
        <v>0</v>
      </c>
      <c r="J177" s="1" t="n">
        <v>0</v>
      </c>
      <c r="K177" s="1" t="n">
        <v>60</v>
      </c>
      <c r="L177" s="1" t="n">
        <v>15</v>
      </c>
      <c r="M177" s="47" t="n">
        <v>70</v>
      </c>
      <c r="N177" s="47" t="n">
        <v>26</v>
      </c>
      <c r="O177" s="48" t="n">
        <v>3.96610169491525</v>
      </c>
      <c r="P177" s="49" t="n">
        <v>1.27118644067797</v>
      </c>
    </row>
    <row r="178" customFormat="false" ht="10.2" hidden="false" customHeight="false" outlineLevel="0" collapsed="false">
      <c r="A178" s="1" t="s">
        <v>861</v>
      </c>
      <c r="B178" s="1" t="s">
        <v>92</v>
      </c>
      <c r="C178" s="1" t="n">
        <v>12</v>
      </c>
      <c r="D178" s="1" t="n">
        <v>0</v>
      </c>
      <c r="E178" s="46" t="n">
        <v>11.6667</v>
      </c>
      <c r="F178" s="1" t="n">
        <v>1</v>
      </c>
      <c r="G178" s="1" t="n">
        <v>0</v>
      </c>
      <c r="H178" s="1" t="n">
        <v>0</v>
      </c>
      <c r="I178" s="1" t="n">
        <v>0</v>
      </c>
      <c r="J178" s="1" t="n">
        <v>0</v>
      </c>
      <c r="K178" s="1" t="n">
        <v>11</v>
      </c>
      <c r="L178" s="1" t="n">
        <v>8</v>
      </c>
      <c r="M178" s="47" t="n">
        <v>14</v>
      </c>
      <c r="N178" s="47" t="n">
        <v>6</v>
      </c>
      <c r="O178" s="48" t="n">
        <v>4.62855820411942</v>
      </c>
      <c r="P178" s="49" t="n">
        <v>1.6285667755235</v>
      </c>
    </row>
    <row r="179" customFormat="false" ht="10.2" hidden="false" customHeight="false" outlineLevel="0" collapsed="false">
      <c r="A179" s="1" t="s">
        <v>862</v>
      </c>
      <c r="B179" s="1" t="s">
        <v>80</v>
      </c>
      <c r="C179" s="1" t="n">
        <v>9</v>
      </c>
      <c r="D179" s="1" t="n">
        <v>9</v>
      </c>
      <c r="E179" s="46" t="n">
        <v>48.3333</v>
      </c>
      <c r="F179" s="1" t="n">
        <v>4</v>
      </c>
      <c r="G179" s="1" t="n">
        <v>2</v>
      </c>
      <c r="H179" s="1" t="n">
        <v>0</v>
      </c>
      <c r="I179" s="1" t="n">
        <v>0</v>
      </c>
      <c r="J179" s="1" t="n">
        <v>0</v>
      </c>
      <c r="K179" s="1" t="n">
        <v>51</v>
      </c>
      <c r="L179" s="1" t="n">
        <v>7</v>
      </c>
      <c r="M179" s="47" t="n">
        <v>52</v>
      </c>
      <c r="N179" s="47" t="n">
        <v>20</v>
      </c>
      <c r="O179" s="48" t="n">
        <v>3.72414049940724</v>
      </c>
      <c r="P179" s="49" t="n">
        <v>1.20000082758678</v>
      </c>
    </row>
    <row r="180" customFormat="false" ht="10.2" hidden="false" customHeight="false" outlineLevel="0" collapsed="false">
      <c r="A180" s="1" t="s">
        <v>863</v>
      </c>
      <c r="B180" s="1" t="s">
        <v>34</v>
      </c>
      <c r="C180" s="1" t="n">
        <v>9</v>
      </c>
      <c r="D180" s="1" t="n">
        <v>5</v>
      </c>
      <c r="E180" s="46" t="n">
        <v>26.6667</v>
      </c>
      <c r="F180" s="1" t="n">
        <v>0</v>
      </c>
      <c r="G180" s="1" t="n">
        <v>0</v>
      </c>
      <c r="H180" s="1" t="n">
        <v>0</v>
      </c>
      <c r="I180" s="1" t="n">
        <v>0</v>
      </c>
      <c r="J180" s="1" t="n">
        <v>0</v>
      </c>
      <c r="K180" s="1" t="n">
        <v>33</v>
      </c>
      <c r="L180" s="1" t="n">
        <v>7</v>
      </c>
      <c r="M180" s="47" t="n">
        <v>25</v>
      </c>
      <c r="N180" s="47" t="n">
        <v>24</v>
      </c>
      <c r="O180" s="48" t="n">
        <v>8.09998987501266</v>
      </c>
      <c r="P180" s="49" t="n">
        <v>1.49999812500234</v>
      </c>
    </row>
    <row r="181" customFormat="false" ht="10.2" hidden="false" customHeight="false" outlineLevel="0" collapsed="false">
      <c r="A181" s="1" t="s">
        <v>864</v>
      </c>
      <c r="B181" s="1" t="s">
        <v>48</v>
      </c>
      <c r="C181" s="1" t="n">
        <v>12</v>
      </c>
      <c r="D181" s="1" t="n">
        <v>4</v>
      </c>
      <c r="E181" s="46" t="n">
        <v>34.6665</v>
      </c>
      <c r="F181" s="1" t="n">
        <v>3</v>
      </c>
      <c r="G181" s="1" t="n">
        <v>1</v>
      </c>
      <c r="H181" s="1" t="n">
        <v>0</v>
      </c>
      <c r="I181" s="1" t="n">
        <v>1</v>
      </c>
      <c r="J181" s="1" t="n">
        <v>0</v>
      </c>
      <c r="K181" s="1" t="n">
        <v>34</v>
      </c>
      <c r="L181" s="1" t="n">
        <v>9</v>
      </c>
      <c r="M181" s="47" t="n">
        <v>16</v>
      </c>
      <c r="N181" s="47" t="n">
        <v>15</v>
      </c>
      <c r="O181" s="48" t="n">
        <v>3.89424949158409</v>
      </c>
      <c r="P181" s="49" t="n">
        <v>1.24039057880086</v>
      </c>
    </row>
    <row r="182" customFormat="false" ht="10.2" hidden="false" customHeight="false" outlineLevel="0" collapsed="false">
      <c r="A182" s="1" t="s">
        <v>865</v>
      </c>
      <c r="B182" s="1" t="s">
        <v>122</v>
      </c>
      <c r="C182" s="1" t="n">
        <v>2</v>
      </c>
      <c r="D182" s="1" t="n">
        <v>1</v>
      </c>
      <c r="E182" s="46" t="n">
        <v>6</v>
      </c>
      <c r="F182" s="1" t="n">
        <v>0</v>
      </c>
      <c r="G182" s="1" t="n">
        <v>0</v>
      </c>
      <c r="H182" s="1" t="n">
        <v>0</v>
      </c>
      <c r="I182" s="1" t="n">
        <v>0</v>
      </c>
      <c r="J182" s="1" t="n">
        <v>0</v>
      </c>
      <c r="K182" s="1" t="n">
        <v>8</v>
      </c>
      <c r="L182" s="1" t="n">
        <v>2</v>
      </c>
      <c r="M182" s="47" t="n">
        <v>7</v>
      </c>
      <c r="N182" s="47" t="n">
        <v>3</v>
      </c>
      <c r="O182" s="48" t="n">
        <v>4.5</v>
      </c>
      <c r="P182" s="49" t="n">
        <v>1.66666666666667</v>
      </c>
    </row>
    <row r="183" customFormat="false" ht="10.2" hidden="false" customHeight="false" outlineLevel="0" collapsed="false">
      <c r="A183" s="1" t="s">
        <v>866</v>
      </c>
      <c r="B183" s="1" t="s">
        <v>84</v>
      </c>
      <c r="C183" s="1" t="n">
        <v>26</v>
      </c>
      <c r="D183" s="1" t="n">
        <v>0</v>
      </c>
      <c r="E183" s="46" t="n">
        <v>24</v>
      </c>
      <c r="F183" s="1" t="n">
        <v>1</v>
      </c>
      <c r="G183" s="1" t="n">
        <v>3</v>
      </c>
      <c r="H183" s="1" t="n">
        <v>1</v>
      </c>
      <c r="I183" s="1" t="n">
        <v>3</v>
      </c>
      <c r="J183" s="1" t="n">
        <v>6</v>
      </c>
      <c r="K183" s="1" t="n">
        <v>33</v>
      </c>
      <c r="L183" s="1" t="n">
        <v>9</v>
      </c>
      <c r="M183" s="47" t="n">
        <v>27</v>
      </c>
      <c r="N183" s="47" t="n">
        <v>20</v>
      </c>
      <c r="O183" s="48" t="n">
        <v>7.5</v>
      </c>
      <c r="P183" s="49" t="n">
        <v>1.75</v>
      </c>
    </row>
    <row r="184" customFormat="false" ht="10.2" hidden="false" customHeight="false" outlineLevel="0" collapsed="false">
      <c r="A184" s="1" t="s">
        <v>867</v>
      </c>
      <c r="B184" s="1" t="s">
        <v>74</v>
      </c>
      <c r="C184" s="1" t="n">
        <v>4</v>
      </c>
      <c r="D184" s="1" t="n">
        <v>0</v>
      </c>
      <c r="E184" s="46" t="n">
        <v>4</v>
      </c>
      <c r="F184" s="1" t="n">
        <v>0</v>
      </c>
      <c r="G184" s="1" t="n">
        <v>0</v>
      </c>
      <c r="H184" s="1" t="n">
        <v>0</v>
      </c>
      <c r="I184" s="1" t="n">
        <v>0</v>
      </c>
      <c r="J184" s="1" t="n">
        <v>0</v>
      </c>
      <c r="K184" s="1" t="n">
        <v>3</v>
      </c>
      <c r="L184" s="1" t="n">
        <v>0</v>
      </c>
      <c r="M184" s="47" t="n">
        <v>4</v>
      </c>
      <c r="N184" s="47" t="n">
        <v>1</v>
      </c>
      <c r="O184" s="48" t="n">
        <v>2.25</v>
      </c>
      <c r="P184" s="49" t="n">
        <v>0.75</v>
      </c>
    </row>
    <row r="185" customFormat="false" ht="10.2" hidden="false" customHeight="false" outlineLevel="0" collapsed="false">
      <c r="A185" s="1" t="s">
        <v>868</v>
      </c>
      <c r="B185" s="1" t="s">
        <v>31</v>
      </c>
      <c r="C185" s="1" t="n">
        <v>27</v>
      </c>
      <c r="D185" s="1" t="n">
        <v>2</v>
      </c>
      <c r="E185" s="46" t="n">
        <v>26.6667</v>
      </c>
      <c r="F185" s="1" t="n">
        <v>6</v>
      </c>
      <c r="G185" s="1" t="n">
        <v>3</v>
      </c>
      <c r="H185" s="1" t="n">
        <v>0</v>
      </c>
      <c r="I185" s="1" t="n">
        <v>3</v>
      </c>
      <c r="J185" s="1" t="n">
        <v>7</v>
      </c>
      <c r="K185" s="1" t="n">
        <v>23</v>
      </c>
      <c r="L185" s="1" t="n">
        <v>14</v>
      </c>
      <c r="M185" s="47" t="n">
        <v>39</v>
      </c>
      <c r="N185" s="47" t="n">
        <v>8</v>
      </c>
      <c r="O185" s="48" t="n">
        <v>2.69999662500422</v>
      </c>
      <c r="P185" s="49" t="n">
        <v>1.38749826562717</v>
      </c>
    </row>
    <row r="186" customFormat="false" ht="10.2" hidden="false" customHeight="false" outlineLevel="0" collapsed="false">
      <c r="A186" s="1" t="s">
        <v>869</v>
      </c>
      <c r="B186" s="1" t="s">
        <v>64</v>
      </c>
      <c r="C186" s="1" t="n">
        <v>25</v>
      </c>
      <c r="D186" s="1" t="n">
        <v>0</v>
      </c>
      <c r="E186" s="46" t="n">
        <v>26.6667</v>
      </c>
      <c r="F186" s="1" t="n">
        <v>2</v>
      </c>
      <c r="G186" s="1" t="n">
        <v>0</v>
      </c>
      <c r="H186" s="1" t="n">
        <v>0</v>
      </c>
      <c r="I186" s="1" t="n">
        <v>1</v>
      </c>
      <c r="J186" s="1" t="n">
        <v>5</v>
      </c>
      <c r="K186" s="1" t="n">
        <v>20</v>
      </c>
      <c r="L186" s="1" t="n">
        <v>19</v>
      </c>
      <c r="M186" s="47" t="n">
        <v>23</v>
      </c>
      <c r="N186" s="47" t="n">
        <v>11</v>
      </c>
      <c r="O186" s="48" t="n">
        <v>3.7124953593808</v>
      </c>
      <c r="P186" s="49" t="n">
        <v>1.46249817187729</v>
      </c>
    </row>
    <row r="187" customFormat="false" ht="10.2" hidden="false" customHeight="false" outlineLevel="0" collapsed="false">
      <c r="A187" s="1" t="s">
        <v>870</v>
      </c>
      <c r="B187" s="1" t="s">
        <v>51</v>
      </c>
      <c r="C187" s="1" t="n">
        <v>23</v>
      </c>
      <c r="D187" s="1" t="n">
        <v>0</v>
      </c>
      <c r="E187" s="46" t="n">
        <v>21.3333</v>
      </c>
      <c r="F187" s="1" t="n">
        <v>1</v>
      </c>
      <c r="G187" s="1" t="n">
        <v>0</v>
      </c>
      <c r="H187" s="1" t="n">
        <v>0</v>
      </c>
      <c r="I187" s="1" t="n">
        <v>1</v>
      </c>
      <c r="J187" s="1" t="n">
        <v>7</v>
      </c>
      <c r="K187" s="1" t="n">
        <v>20</v>
      </c>
      <c r="L187" s="1" t="n">
        <v>5</v>
      </c>
      <c r="M187" s="47" t="n">
        <v>14</v>
      </c>
      <c r="N187" s="47" t="n">
        <v>9</v>
      </c>
      <c r="O187" s="48" t="n">
        <v>3.79688093262646</v>
      </c>
      <c r="P187" s="49" t="n">
        <v>1.17187683105755</v>
      </c>
    </row>
    <row r="188" customFormat="false" ht="10.2" hidden="false" customHeight="false" outlineLevel="0" collapsed="false">
      <c r="A188" s="1" t="s">
        <v>871</v>
      </c>
      <c r="B188" s="1" t="s">
        <v>74</v>
      </c>
      <c r="C188" s="1" t="n">
        <v>4</v>
      </c>
      <c r="D188" s="1" t="n">
        <v>0</v>
      </c>
      <c r="E188" s="46" t="n">
        <v>5.3333</v>
      </c>
      <c r="F188" s="1" t="n">
        <v>0</v>
      </c>
      <c r="G188" s="1" t="n">
        <v>0</v>
      </c>
      <c r="H188" s="1" t="n">
        <v>0</v>
      </c>
      <c r="I188" s="1" t="n">
        <v>0</v>
      </c>
      <c r="J188" s="1" t="n">
        <v>0</v>
      </c>
      <c r="K188" s="1" t="n">
        <v>5</v>
      </c>
      <c r="L188" s="1" t="n">
        <v>5</v>
      </c>
      <c r="M188" s="47" t="n">
        <v>8</v>
      </c>
      <c r="N188" s="47" t="n">
        <v>5</v>
      </c>
      <c r="O188" s="48" t="n">
        <v>8.43755273470459</v>
      </c>
      <c r="P188" s="49" t="n">
        <v>1.87501171882324</v>
      </c>
    </row>
    <row r="189" customFormat="false" ht="10.2" hidden="false" customHeight="false" outlineLevel="0" collapsed="false">
      <c r="A189" s="1" t="s">
        <v>872</v>
      </c>
      <c r="B189" s="1" t="s">
        <v>122</v>
      </c>
      <c r="C189" s="1" t="n">
        <v>11</v>
      </c>
      <c r="D189" s="1" t="n">
        <v>8</v>
      </c>
      <c r="E189" s="46" t="n">
        <v>50.3333</v>
      </c>
      <c r="F189" s="1" t="n">
        <v>2</v>
      </c>
      <c r="G189" s="1" t="n">
        <v>4</v>
      </c>
      <c r="H189" s="1" t="n">
        <v>0</v>
      </c>
      <c r="I189" s="1" t="n">
        <v>0</v>
      </c>
      <c r="J189" s="1" t="n">
        <v>0</v>
      </c>
      <c r="K189" s="1" t="n">
        <v>47</v>
      </c>
      <c r="L189" s="1" t="n">
        <v>22</v>
      </c>
      <c r="M189" s="47" t="n">
        <v>28</v>
      </c>
      <c r="N189" s="47" t="n">
        <v>24</v>
      </c>
      <c r="O189" s="48" t="n">
        <v>4.29139357045932</v>
      </c>
      <c r="P189" s="49" t="n">
        <v>1.37086183500784</v>
      </c>
    </row>
    <row r="190" customFormat="false" ht="10.2" hidden="false" customHeight="false" outlineLevel="0" collapsed="false">
      <c r="A190" s="1" t="s">
        <v>873</v>
      </c>
      <c r="B190" s="1" t="s">
        <v>55</v>
      </c>
      <c r="C190" s="1" t="n">
        <v>3</v>
      </c>
      <c r="D190" s="1" t="n">
        <v>0</v>
      </c>
      <c r="E190" s="46" t="n">
        <v>1.6667</v>
      </c>
      <c r="F190" s="1" t="n">
        <v>0</v>
      </c>
      <c r="G190" s="1" t="n">
        <v>0</v>
      </c>
      <c r="H190" s="1" t="n">
        <v>0</v>
      </c>
      <c r="I190" s="1" t="n">
        <v>0</v>
      </c>
      <c r="J190" s="1" t="n">
        <v>0</v>
      </c>
      <c r="K190" s="1" t="n">
        <v>4</v>
      </c>
      <c r="L190" s="1" t="n">
        <v>2</v>
      </c>
      <c r="M190" s="47" t="n">
        <v>2</v>
      </c>
      <c r="N190" s="47" t="n">
        <v>6</v>
      </c>
      <c r="O190" s="48" t="n">
        <v>32.3993520129597</v>
      </c>
      <c r="P190" s="49" t="n">
        <v>3.59992800143997</v>
      </c>
    </row>
    <row r="191" customFormat="false" ht="10.2" hidden="false" customHeight="false" outlineLevel="0" collapsed="false">
      <c r="A191" s="1" t="s">
        <v>874</v>
      </c>
      <c r="B191" s="1" t="s">
        <v>95</v>
      </c>
      <c r="C191" s="1" t="n">
        <v>21</v>
      </c>
      <c r="D191" s="1" t="n">
        <v>1</v>
      </c>
      <c r="E191" s="46" t="n">
        <v>18.6666</v>
      </c>
      <c r="F191" s="1" t="n">
        <v>2</v>
      </c>
      <c r="G191" s="1" t="n">
        <v>1</v>
      </c>
      <c r="H191" s="1" t="n">
        <v>0</v>
      </c>
      <c r="I191" s="1" t="n">
        <v>2</v>
      </c>
      <c r="J191" s="1" t="n">
        <v>5</v>
      </c>
      <c r="K191" s="1" t="n">
        <v>16</v>
      </c>
      <c r="L191" s="1" t="n">
        <v>3</v>
      </c>
      <c r="M191" s="47" t="n">
        <v>27</v>
      </c>
      <c r="N191" s="47" t="n">
        <v>6</v>
      </c>
      <c r="O191" s="48" t="n">
        <v>2.8928674745267</v>
      </c>
      <c r="P191" s="49" t="n">
        <v>1.01786077807421</v>
      </c>
    </row>
    <row r="192" customFormat="false" ht="10.2" hidden="false" customHeight="false" outlineLevel="0" collapsed="false">
      <c r="A192" s="1" t="s">
        <v>875</v>
      </c>
      <c r="B192" s="1" t="s">
        <v>92</v>
      </c>
      <c r="C192" s="1" t="n">
        <v>3</v>
      </c>
      <c r="D192" s="1" t="n">
        <v>0</v>
      </c>
      <c r="E192" s="46" t="n">
        <v>3</v>
      </c>
      <c r="F192" s="1" t="n">
        <v>0</v>
      </c>
      <c r="G192" s="1" t="n">
        <v>0</v>
      </c>
      <c r="H192" s="1" t="n">
        <v>0</v>
      </c>
      <c r="I192" s="1" t="n">
        <v>0</v>
      </c>
      <c r="J192" s="1" t="n">
        <v>0</v>
      </c>
      <c r="K192" s="1" t="n">
        <v>6</v>
      </c>
      <c r="L192" s="1" t="n">
        <v>2</v>
      </c>
      <c r="M192" s="47" t="n">
        <v>2</v>
      </c>
      <c r="N192" s="47" t="n">
        <v>6</v>
      </c>
      <c r="O192" s="48" t="n">
        <v>18</v>
      </c>
      <c r="P192" s="49" t="n">
        <v>2.66666666666667</v>
      </c>
    </row>
    <row r="193" customFormat="false" ht="10.2" hidden="false" customHeight="false" outlineLevel="0" collapsed="false">
      <c r="A193" s="1" t="s">
        <v>876</v>
      </c>
      <c r="B193" s="1" t="s">
        <v>82</v>
      </c>
      <c r="C193" s="1" t="n">
        <v>6</v>
      </c>
      <c r="D193" s="1" t="n">
        <v>0</v>
      </c>
      <c r="E193" s="46" t="n">
        <v>9.3333</v>
      </c>
      <c r="F193" s="1" t="n">
        <v>0</v>
      </c>
      <c r="G193" s="1" t="n">
        <v>0</v>
      </c>
      <c r="H193" s="1" t="n">
        <v>0</v>
      </c>
      <c r="I193" s="1" t="n">
        <v>0</v>
      </c>
      <c r="J193" s="1" t="n">
        <v>0</v>
      </c>
      <c r="K193" s="1" t="n">
        <v>4</v>
      </c>
      <c r="L193" s="1" t="n">
        <v>5</v>
      </c>
      <c r="M193" s="47" t="n">
        <v>7</v>
      </c>
      <c r="N193" s="47" t="n">
        <v>6</v>
      </c>
      <c r="O193" s="48" t="n">
        <v>5.78573494905339</v>
      </c>
      <c r="P193" s="49" t="n">
        <v>0.964289158175565</v>
      </c>
    </row>
    <row r="194" customFormat="false" ht="10.2" hidden="false" customHeight="false" outlineLevel="0" collapsed="false">
      <c r="A194" s="1" t="s">
        <v>877</v>
      </c>
      <c r="B194" s="1" t="s">
        <v>57</v>
      </c>
      <c r="C194" s="1" t="n">
        <v>11</v>
      </c>
      <c r="D194" s="1" t="n">
        <v>11</v>
      </c>
      <c r="E194" s="46" t="n">
        <v>59</v>
      </c>
      <c r="F194" s="1" t="n">
        <v>6</v>
      </c>
      <c r="G194" s="1" t="n">
        <v>3</v>
      </c>
      <c r="H194" s="1" t="n">
        <v>0</v>
      </c>
      <c r="I194" s="1" t="n">
        <v>0</v>
      </c>
      <c r="J194" s="1" t="n">
        <v>0</v>
      </c>
      <c r="K194" s="1" t="n">
        <v>65</v>
      </c>
      <c r="L194" s="1" t="n">
        <v>16</v>
      </c>
      <c r="M194" s="47" t="n">
        <v>37</v>
      </c>
      <c r="N194" s="47" t="n">
        <v>30</v>
      </c>
      <c r="O194" s="48" t="n">
        <v>4.57627118644068</v>
      </c>
      <c r="P194" s="49" t="n">
        <v>1.3728813559322</v>
      </c>
    </row>
    <row r="195" customFormat="false" ht="10.2" hidden="false" customHeight="false" outlineLevel="0" collapsed="false">
      <c r="A195" s="1" t="s">
        <v>878</v>
      </c>
      <c r="B195" s="1" t="s">
        <v>122</v>
      </c>
      <c r="C195" s="1" t="n">
        <v>25</v>
      </c>
      <c r="D195" s="1" t="n">
        <v>0</v>
      </c>
      <c r="E195" s="46" t="n">
        <v>24.6667</v>
      </c>
      <c r="F195" s="1" t="n">
        <v>1</v>
      </c>
      <c r="G195" s="1" t="n">
        <v>0</v>
      </c>
      <c r="H195" s="1" t="n">
        <v>0</v>
      </c>
      <c r="I195" s="1" t="n">
        <v>1</v>
      </c>
      <c r="J195" s="1" t="n">
        <v>4</v>
      </c>
      <c r="K195" s="1" t="n">
        <v>21</v>
      </c>
      <c r="L195" s="1" t="n">
        <v>13</v>
      </c>
      <c r="M195" s="47" t="n">
        <v>27</v>
      </c>
      <c r="N195" s="47" t="n">
        <v>8</v>
      </c>
      <c r="O195" s="48" t="n">
        <v>2.91891497443922</v>
      </c>
      <c r="P195" s="49" t="n">
        <v>1.37837651570741</v>
      </c>
    </row>
    <row r="196" customFormat="false" ht="10.2" hidden="false" customHeight="false" outlineLevel="0" collapsed="false">
      <c r="A196" s="1" t="s">
        <v>879</v>
      </c>
      <c r="B196" s="1" t="s">
        <v>92</v>
      </c>
      <c r="C196" s="1" t="n">
        <v>9</v>
      </c>
      <c r="D196" s="1" t="n">
        <v>9</v>
      </c>
      <c r="E196" s="46" t="n">
        <v>40.3334</v>
      </c>
      <c r="F196" s="1" t="n">
        <v>4</v>
      </c>
      <c r="G196" s="1" t="n">
        <v>3</v>
      </c>
      <c r="H196" s="1" t="n">
        <v>0</v>
      </c>
      <c r="I196" s="1" t="n">
        <v>0</v>
      </c>
      <c r="J196" s="1" t="n">
        <v>0</v>
      </c>
      <c r="K196" s="1" t="n">
        <v>33</v>
      </c>
      <c r="L196" s="1" t="n">
        <v>16</v>
      </c>
      <c r="M196" s="47" t="n">
        <v>49</v>
      </c>
      <c r="N196" s="47" t="n">
        <v>22</v>
      </c>
      <c r="O196" s="48" t="n">
        <v>4.90908279490447</v>
      </c>
      <c r="P196" s="49" t="n">
        <v>1.21487402500161</v>
      </c>
    </row>
    <row r="197" customFormat="false" ht="10.2" hidden="false" customHeight="false" outlineLevel="0" collapsed="false">
      <c r="A197" s="1" t="s">
        <v>880</v>
      </c>
      <c r="B197" s="1" t="s">
        <v>31</v>
      </c>
      <c r="C197" s="1" t="n">
        <v>7</v>
      </c>
      <c r="D197" s="1" t="n">
        <v>5</v>
      </c>
      <c r="E197" s="46" t="n">
        <v>32.3333</v>
      </c>
      <c r="F197" s="1" t="n">
        <v>5</v>
      </c>
      <c r="G197" s="1" t="n">
        <v>0</v>
      </c>
      <c r="H197" s="1" t="n">
        <v>0</v>
      </c>
      <c r="I197" s="1" t="n">
        <v>0</v>
      </c>
      <c r="J197" s="1" t="n">
        <v>1</v>
      </c>
      <c r="K197" s="1" t="n">
        <v>28</v>
      </c>
      <c r="L197" s="1" t="n">
        <v>7</v>
      </c>
      <c r="M197" s="47" t="n">
        <v>25</v>
      </c>
      <c r="N197" s="47" t="n">
        <v>10</v>
      </c>
      <c r="O197" s="48" t="n">
        <v>2.78350802423508</v>
      </c>
      <c r="P197" s="49" t="n">
        <v>1.08247534275809</v>
      </c>
    </row>
    <row r="198" customFormat="false" ht="10.2" hidden="false" customHeight="false" outlineLevel="0" collapsed="false">
      <c r="A198" s="1" t="s">
        <v>881</v>
      </c>
      <c r="B198" s="1" t="s">
        <v>115</v>
      </c>
      <c r="C198" s="1" t="n">
        <v>6</v>
      </c>
      <c r="D198" s="1" t="n">
        <v>0</v>
      </c>
      <c r="E198" s="46" t="n">
        <v>4.3333</v>
      </c>
      <c r="F198" s="1" t="n">
        <v>0</v>
      </c>
      <c r="G198" s="1" t="n">
        <v>0</v>
      </c>
      <c r="H198" s="1" t="n">
        <v>0</v>
      </c>
      <c r="I198" s="1" t="n">
        <v>0</v>
      </c>
      <c r="J198" s="1" t="n">
        <v>1</v>
      </c>
      <c r="K198" s="1" t="n">
        <v>7</v>
      </c>
      <c r="L198" s="1" t="n">
        <v>7</v>
      </c>
      <c r="M198" s="47" t="n">
        <v>7</v>
      </c>
      <c r="N198" s="47" t="n">
        <v>6</v>
      </c>
      <c r="O198" s="48" t="n">
        <v>12.461634320264</v>
      </c>
      <c r="P198" s="49" t="n">
        <v>3.23079408303141</v>
      </c>
    </row>
    <row r="199" customFormat="false" ht="10.2" hidden="false" customHeight="false" outlineLevel="0" collapsed="false">
      <c r="A199" s="1" t="s">
        <v>882</v>
      </c>
      <c r="B199" s="1" t="s">
        <v>25</v>
      </c>
      <c r="C199" s="1" t="n">
        <v>2</v>
      </c>
      <c r="D199" s="1" t="n">
        <v>0</v>
      </c>
      <c r="E199" s="46" t="n">
        <v>2</v>
      </c>
      <c r="F199" s="1" t="n">
        <v>0</v>
      </c>
      <c r="G199" s="1" t="n">
        <v>0</v>
      </c>
      <c r="H199" s="1" t="n">
        <v>0</v>
      </c>
      <c r="I199" s="1" t="n">
        <v>0</v>
      </c>
      <c r="J199" s="1" t="n">
        <v>0</v>
      </c>
      <c r="K199" s="1" t="n">
        <v>4</v>
      </c>
      <c r="L199" s="1" t="n">
        <v>0</v>
      </c>
      <c r="M199" s="47" t="n">
        <v>2</v>
      </c>
      <c r="N199" s="47" t="n">
        <v>2</v>
      </c>
      <c r="O199" s="48" t="n">
        <v>9</v>
      </c>
      <c r="P199" s="49" t="n">
        <v>2</v>
      </c>
    </row>
    <row r="200" customFormat="false" ht="10.2" hidden="false" customHeight="false" outlineLevel="0" collapsed="false">
      <c r="A200" s="1" t="s">
        <v>883</v>
      </c>
      <c r="B200" s="1" t="s">
        <v>95</v>
      </c>
      <c r="C200" s="1" t="n">
        <v>25</v>
      </c>
      <c r="D200" s="1" t="n">
        <v>0</v>
      </c>
      <c r="E200" s="46" t="n">
        <v>24.3333</v>
      </c>
      <c r="F200" s="1" t="n">
        <v>3</v>
      </c>
      <c r="G200" s="1" t="n">
        <v>0</v>
      </c>
      <c r="H200" s="1" t="n">
        <v>0</v>
      </c>
      <c r="I200" s="1" t="n">
        <v>0</v>
      </c>
      <c r="J200" s="1" t="n">
        <v>4</v>
      </c>
      <c r="K200" s="1" t="n">
        <v>23</v>
      </c>
      <c r="L200" s="1" t="n">
        <v>4</v>
      </c>
      <c r="M200" s="47" t="n">
        <v>19</v>
      </c>
      <c r="N200" s="47" t="n">
        <v>7</v>
      </c>
      <c r="O200" s="48" t="n">
        <v>2.58904464252691</v>
      </c>
      <c r="P200" s="49" t="n">
        <v>1.10959056108296</v>
      </c>
    </row>
    <row r="201" customFormat="false" ht="10.2" hidden="false" customHeight="false" outlineLevel="0" collapsed="false">
      <c r="A201" s="1" t="s">
        <v>884</v>
      </c>
      <c r="B201" s="1" t="s">
        <v>28</v>
      </c>
      <c r="C201" s="1" t="n">
        <v>1</v>
      </c>
      <c r="D201" s="1" t="n">
        <v>1</v>
      </c>
      <c r="E201" s="46" t="n">
        <v>3.3333</v>
      </c>
      <c r="F201" s="1" t="n">
        <v>0</v>
      </c>
      <c r="G201" s="1" t="n">
        <v>1</v>
      </c>
      <c r="H201" s="1" t="n">
        <v>0</v>
      </c>
      <c r="I201" s="1" t="n">
        <v>0</v>
      </c>
      <c r="J201" s="1" t="n">
        <v>0</v>
      </c>
      <c r="K201" s="1" t="n">
        <v>4</v>
      </c>
      <c r="L201" s="1" t="n">
        <v>4</v>
      </c>
      <c r="M201" s="47" t="n">
        <v>3</v>
      </c>
      <c r="N201" s="47" t="n">
        <v>6</v>
      </c>
      <c r="O201" s="48" t="n">
        <v>16.20016200162</v>
      </c>
      <c r="P201" s="49" t="n">
        <v>2.40002400024</v>
      </c>
    </row>
    <row r="202" customFormat="false" ht="10.2" hidden="false" customHeight="false" outlineLevel="0" collapsed="false">
      <c r="A202" s="1" t="s">
        <v>885</v>
      </c>
      <c r="B202" s="1" t="s">
        <v>34</v>
      </c>
      <c r="C202" s="1" t="n">
        <v>20</v>
      </c>
      <c r="D202" s="1" t="n">
        <v>0</v>
      </c>
      <c r="E202" s="46" t="n">
        <v>15.3332</v>
      </c>
      <c r="F202" s="1" t="n">
        <v>1</v>
      </c>
      <c r="G202" s="1" t="n">
        <v>3</v>
      </c>
      <c r="H202" s="1" t="n">
        <v>0</v>
      </c>
      <c r="I202" s="1" t="n">
        <v>1</v>
      </c>
      <c r="J202" s="1" t="n">
        <v>2</v>
      </c>
      <c r="K202" s="1" t="n">
        <v>27</v>
      </c>
      <c r="L202" s="1" t="n">
        <v>9</v>
      </c>
      <c r="M202" s="47" t="n">
        <v>13</v>
      </c>
      <c r="N202" s="47" t="n">
        <v>18</v>
      </c>
      <c r="O202" s="48" t="n">
        <v>10.5653092635588</v>
      </c>
      <c r="P202" s="49" t="n">
        <v>2.34784650301307</v>
      </c>
    </row>
    <row r="203" customFormat="false" ht="10.2" hidden="false" customHeight="false" outlineLevel="0" collapsed="false">
      <c r="A203" s="1" t="s">
        <v>886</v>
      </c>
      <c r="B203" s="1" t="s">
        <v>25</v>
      </c>
      <c r="C203" s="1" t="n">
        <v>23</v>
      </c>
      <c r="D203" s="1" t="n">
        <v>2</v>
      </c>
      <c r="E203" s="46" t="n">
        <v>28.6668</v>
      </c>
      <c r="F203" s="1" t="n">
        <v>6</v>
      </c>
      <c r="G203" s="1" t="n">
        <v>1</v>
      </c>
      <c r="H203" s="1" t="n">
        <v>0</v>
      </c>
      <c r="I203" s="1" t="n">
        <v>1</v>
      </c>
      <c r="J203" s="1" t="n">
        <v>2</v>
      </c>
      <c r="K203" s="1" t="n">
        <v>16</v>
      </c>
      <c r="L203" s="1" t="n">
        <v>9</v>
      </c>
      <c r="M203" s="47" t="n">
        <v>31</v>
      </c>
      <c r="N203" s="47" t="n">
        <v>7</v>
      </c>
      <c r="O203" s="48" t="n">
        <v>2.19766419691071</v>
      </c>
      <c r="P203" s="49" t="n">
        <v>0.87208896702806</v>
      </c>
    </row>
    <row r="204" customFormat="false" ht="10.2" hidden="false" customHeight="false" outlineLevel="0" collapsed="false">
      <c r="A204" s="1" t="s">
        <v>887</v>
      </c>
      <c r="B204" s="1" t="s">
        <v>115</v>
      </c>
      <c r="C204" s="1" t="n">
        <v>2</v>
      </c>
      <c r="D204" s="1" t="n">
        <v>0</v>
      </c>
      <c r="E204" s="46" t="n">
        <v>2.6667</v>
      </c>
      <c r="F204" s="1" t="n">
        <v>0</v>
      </c>
      <c r="G204" s="1" t="n">
        <v>0</v>
      </c>
      <c r="H204" s="1" t="n">
        <v>0</v>
      </c>
      <c r="I204" s="1" t="n">
        <v>0</v>
      </c>
      <c r="J204" s="1" t="n">
        <v>0</v>
      </c>
      <c r="K204" s="1" t="n">
        <v>6</v>
      </c>
      <c r="L204" s="1" t="n">
        <v>2</v>
      </c>
      <c r="M204" s="47" t="n">
        <v>0</v>
      </c>
      <c r="N204" s="47" t="n">
        <v>5</v>
      </c>
      <c r="O204" s="48" t="n">
        <v>16.8747890651367</v>
      </c>
      <c r="P204" s="49" t="n">
        <v>2.99996250046874</v>
      </c>
    </row>
    <row r="205" customFormat="false" ht="10.2" hidden="false" customHeight="false" outlineLevel="0" collapsed="false">
      <c r="A205" s="1" t="s">
        <v>888</v>
      </c>
      <c r="B205" s="1" t="s">
        <v>84</v>
      </c>
      <c r="C205" s="1" t="n">
        <v>13</v>
      </c>
      <c r="D205" s="1" t="n">
        <v>13</v>
      </c>
      <c r="E205" s="46" t="n">
        <v>70.6666</v>
      </c>
      <c r="F205" s="1" t="n">
        <v>2</v>
      </c>
      <c r="G205" s="1" t="n">
        <v>3</v>
      </c>
      <c r="H205" s="1" t="n">
        <v>0</v>
      </c>
      <c r="I205" s="1" t="n">
        <v>0</v>
      </c>
      <c r="J205" s="1" t="n">
        <v>0</v>
      </c>
      <c r="K205" s="1" t="n">
        <v>77</v>
      </c>
      <c r="L205" s="1" t="n">
        <v>23</v>
      </c>
      <c r="M205" s="47" t="n">
        <v>46</v>
      </c>
      <c r="N205" s="47" t="n">
        <v>34</v>
      </c>
      <c r="O205" s="48" t="n">
        <v>4.3301927643328</v>
      </c>
      <c r="P205" s="49" t="n">
        <v>1.41509567461856</v>
      </c>
    </row>
    <row r="206" customFormat="false" ht="10.2" hidden="false" customHeight="false" outlineLevel="0" collapsed="false">
      <c r="A206" s="1" t="s">
        <v>889</v>
      </c>
      <c r="B206" s="1" t="s">
        <v>122</v>
      </c>
      <c r="C206" s="1" t="n">
        <v>7</v>
      </c>
      <c r="D206" s="1" t="n">
        <v>0</v>
      </c>
      <c r="E206" s="46" t="n">
        <v>5.0001</v>
      </c>
      <c r="F206" s="1" t="n">
        <v>0</v>
      </c>
      <c r="G206" s="1" t="n">
        <v>0</v>
      </c>
      <c r="H206" s="1" t="n">
        <v>0</v>
      </c>
      <c r="I206" s="1" t="n">
        <v>0</v>
      </c>
      <c r="J206" s="1" t="n">
        <v>1</v>
      </c>
      <c r="K206" s="1" t="n">
        <v>2</v>
      </c>
      <c r="L206" s="1" t="n">
        <v>7</v>
      </c>
      <c r="M206" s="47" t="n">
        <v>6</v>
      </c>
      <c r="N206" s="47" t="n">
        <v>1</v>
      </c>
      <c r="O206" s="48" t="n">
        <v>1.79996400071999</v>
      </c>
      <c r="P206" s="49" t="n">
        <v>1.79996400071999</v>
      </c>
    </row>
    <row r="207" customFormat="false" ht="10.2" hidden="false" customHeight="false" outlineLevel="0" collapsed="false">
      <c r="A207" s="1" t="s">
        <v>890</v>
      </c>
      <c r="B207" s="1" t="s">
        <v>28</v>
      </c>
      <c r="C207" s="1" t="n">
        <v>11</v>
      </c>
      <c r="D207" s="1" t="n">
        <v>11</v>
      </c>
      <c r="E207" s="46" t="n">
        <v>56</v>
      </c>
      <c r="F207" s="1" t="n">
        <v>7</v>
      </c>
      <c r="G207" s="1" t="n">
        <v>0</v>
      </c>
      <c r="H207" s="1" t="n">
        <v>0</v>
      </c>
      <c r="I207" s="1" t="n">
        <v>0</v>
      </c>
      <c r="J207" s="1" t="n">
        <v>0</v>
      </c>
      <c r="K207" s="1" t="n">
        <v>42</v>
      </c>
      <c r="L207" s="1" t="n">
        <v>19</v>
      </c>
      <c r="M207" s="47" t="n">
        <v>50</v>
      </c>
      <c r="N207" s="47" t="n">
        <v>14</v>
      </c>
      <c r="O207" s="48" t="n">
        <v>2.25</v>
      </c>
      <c r="P207" s="49" t="n">
        <v>1.08928571428571</v>
      </c>
    </row>
    <row r="208" customFormat="false" ht="10.2" hidden="false" customHeight="false" outlineLevel="0" collapsed="false">
      <c r="A208" s="1" t="s">
        <v>891</v>
      </c>
      <c r="B208" s="1" t="s">
        <v>25</v>
      </c>
      <c r="C208" s="1" t="n">
        <v>18</v>
      </c>
      <c r="D208" s="1" t="n">
        <v>0</v>
      </c>
      <c r="E208" s="46" t="n">
        <v>19.6667</v>
      </c>
      <c r="F208" s="1" t="n">
        <v>0</v>
      </c>
      <c r="G208" s="1" t="n">
        <v>1</v>
      </c>
      <c r="H208" s="1" t="n">
        <v>0</v>
      </c>
      <c r="I208" s="1" t="n">
        <v>0</v>
      </c>
      <c r="J208" s="1" t="n">
        <v>2</v>
      </c>
      <c r="K208" s="1" t="n">
        <v>16</v>
      </c>
      <c r="L208" s="1" t="n">
        <v>12</v>
      </c>
      <c r="M208" s="47" t="n">
        <v>24</v>
      </c>
      <c r="N208" s="47" t="n">
        <v>8</v>
      </c>
      <c r="O208" s="48" t="n">
        <v>3.66101074404959</v>
      </c>
      <c r="P208" s="49" t="n">
        <v>1.42372640046373</v>
      </c>
    </row>
    <row r="209" customFormat="false" ht="10.2" hidden="false" customHeight="false" outlineLevel="0" collapsed="false">
      <c r="A209" s="1" t="s">
        <v>892</v>
      </c>
      <c r="B209" s="1" t="s">
        <v>48</v>
      </c>
      <c r="C209" s="1" t="n">
        <v>22</v>
      </c>
      <c r="D209" s="1" t="n">
        <v>0</v>
      </c>
      <c r="E209" s="46" t="n">
        <v>22.0001</v>
      </c>
      <c r="F209" s="1" t="n">
        <v>1</v>
      </c>
      <c r="G209" s="1" t="n">
        <v>0</v>
      </c>
      <c r="H209" s="1" t="n">
        <v>0</v>
      </c>
      <c r="I209" s="1" t="n">
        <v>0</v>
      </c>
      <c r="J209" s="1" t="n">
        <v>5</v>
      </c>
      <c r="K209" s="1" t="n">
        <v>22</v>
      </c>
      <c r="L209" s="1" t="n">
        <v>9</v>
      </c>
      <c r="M209" s="47" t="n">
        <v>29</v>
      </c>
      <c r="N209" s="47" t="n">
        <v>6</v>
      </c>
      <c r="O209" s="48" t="n">
        <v>2.45453429757137</v>
      </c>
      <c r="P209" s="49" t="n">
        <v>1.40908450416134</v>
      </c>
    </row>
    <row r="210" customFormat="false" ht="10.2" hidden="false" customHeight="false" outlineLevel="0" collapsed="false">
      <c r="A210" s="1" t="s">
        <v>893</v>
      </c>
      <c r="B210" s="1" t="s">
        <v>55</v>
      </c>
      <c r="C210" s="1" t="n">
        <v>10</v>
      </c>
      <c r="D210" s="1" t="n">
        <v>0</v>
      </c>
      <c r="E210" s="46" t="n">
        <v>10.3332</v>
      </c>
      <c r="F210" s="1" t="n">
        <v>0</v>
      </c>
      <c r="G210" s="1" t="n">
        <v>0</v>
      </c>
      <c r="H210" s="1" t="n">
        <v>0</v>
      </c>
      <c r="I210" s="1" t="n">
        <v>0</v>
      </c>
      <c r="J210" s="1" t="n">
        <v>0</v>
      </c>
      <c r="K210" s="1" t="n">
        <v>8</v>
      </c>
      <c r="L210" s="1" t="n">
        <v>5</v>
      </c>
      <c r="M210" s="47" t="n">
        <v>11</v>
      </c>
      <c r="N210" s="47" t="n">
        <v>5</v>
      </c>
      <c r="O210" s="48" t="n">
        <v>4.3548949018697</v>
      </c>
      <c r="P210" s="49" t="n">
        <v>1.25808074942902</v>
      </c>
    </row>
    <row r="211" customFormat="false" ht="10.2" hidden="false" customHeight="false" outlineLevel="0" collapsed="false">
      <c r="A211" s="1" t="s">
        <v>894</v>
      </c>
      <c r="B211" s="1" t="s">
        <v>51</v>
      </c>
      <c r="C211" s="1" t="n">
        <v>10</v>
      </c>
      <c r="D211" s="1" t="n">
        <v>10</v>
      </c>
      <c r="E211" s="46" t="n">
        <v>27.6667</v>
      </c>
      <c r="F211" s="1" t="n">
        <v>0</v>
      </c>
      <c r="G211" s="1" t="n">
        <v>2</v>
      </c>
      <c r="H211" s="1" t="n">
        <v>0</v>
      </c>
      <c r="I211" s="1" t="n">
        <v>0</v>
      </c>
      <c r="J211" s="1" t="n">
        <v>0</v>
      </c>
      <c r="K211" s="1" t="n">
        <v>45</v>
      </c>
      <c r="L211" s="1" t="n">
        <v>12</v>
      </c>
      <c r="M211" s="47" t="n">
        <v>20</v>
      </c>
      <c r="N211" s="47" t="n">
        <v>27</v>
      </c>
      <c r="O211" s="48" t="n">
        <v>8.78312194804585</v>
      </c>
      <c r="P211" s="49" t="n">
        <v>2.06023848164038</v>
      </c>
    </row>
    <row r="212" customFormat="false" ht="10.2" hidden="false" customHeight="false" outlineLevel="0" collapsed="false">
      <c r="A212" s="1" t="s">
        <v>895</v>
      </c>
      <c r="B212" s="1" t="s">
        <v>51</v>
      </c>
      <c r="C212" s="1" t="n">
        <v>13</v>
      </c>
      <c r="D212" s="1" t="n">
        <v>0</v>
      </c>
      <c r="E212" s="46" t="n">
        <v>17.3334</v>
      </c>
      <c r="F212" s="1" t="n">
        <v>1</v>
      </c>
      <c r="G212" s="1" t="n">
        <v>1</v>
      </c>
      <c r="H212" s="1" t="n">
        <v>0</v>
      </c>
      <c r="I212" s="1" t="n">
        <v>0</v>
      </c>
      <c r="J212" s="1" t="n">
        <v>0</v>
      </c>
      <c r="K212" s="1" t="n">
        <v>22</v>
      </c>
      <c r="L212" s="1" t="n">
        <v>11</v>
      </c>
      <c r="M212" s="47" t="n">
        <v>12</v>
      </c>
      <c r="N212" s="47" t="n">
        <v>14</v>
      </c>
      <c r="O212" s="48" t="n">
        <v>7.26920281075842</v>
      </c>
      <c r="P212" s="49" t="n">
        <v>1.90383883138911</v>
      </c>
    </row>
    <row r="213" customFormat="false" ht="10.2" hidden="false" customHeight="false" outlineLevel="0" collapsed="false">
      <c r="A213" s="1" t="s">
        <v>896</v>
      </c>
      <c r="B213" s="1" t="s">
        <v>92</v>
      </c>
      <c r="C213" s="1" t="n">
        <v>16</v>
      </c>
      <c r="D213" s="1" t="n">
        <v>0</v>
      </c>
      <c r="E213" s="46" t="n">
        <v>15.0001</v>
      </c>
      <c r="F213" s="1" t="n">
        <v>2</v>
      </c>
      <c r="G213" s="1" t="n">
        <v>2</v>
      </c>
      <c r="H213" s="1" t="n">
        <v>4</v>
      </c>
      <c r="I213" s="1" t="n">
        <v>0</v>
      </c>
      <c r="J213" s="1" t="n">
        <v>1</v>
      </c>
      <c r="K213" s="1" t="n">
        <v>9</v>
      </c>
      <c r="L213" s="1" t="n">
        <v>4</v>
      </c>
      <c r="M213" s="47" t="n">
        <v>21</v>
      </c>
      <c r="N213" s="47" t="n">
        <v>6</v>
      </c>
      <c r="O213" s="48" t="n">
        <v>3.59997600016</v>
      </c>
      <c r="P213" s="49" t="n">
        <v>0.866660888927407</v>
      </c>
    </row>
    <row r="214" customFormat="false" ht="10.2" hidden="false" customHeight="false" outlineLevel="0" collapsed="false">
      <c r="A214" s="1" t="s">
        <v>897</v>
      </c>
      <c r="B214" s="1" t="s">
        <v>43</v>
      </c>
      <c r="C214" s="1" t="n">
        <v>12</v>
      </c>
      <c r="D214" s="1" t="n">
        <v>12</v>
      </c>
      <c r="E214" s="46" t="n">
        <v>72</v>
      </c>
      <c r="F214" s="1" t="n">
        <v>3</v>
      </c>
      <c r="G214" s="1" t="n">
        <v>2</v>
      </c>
      <c r="H214" s="1" t="n">
        <v>0</v>
      </c>
      <c r="I214" s="1" t="n">
        <v>0</v>
      </c>
      <c r="J214" s="1" t="n">
        <v>0</v>
      </c>
      <c r="K214" s="1" t="n">
        <v>55</v>
      </c>
      <c r="L214" s="1" t="n">
        <v>25</v>
      </c>
      <c r="M214" s="47" t="n">
        <v>82</v>
      </c>
      <c r="N214" s="47" t="n">
        <v>22</v>
      </c>
      <c r="O214" s="48" t="n">
        <v>2.75</v>
      </c>
      <c r="P214" s="49" t="n">
        <v>1.11111111111111</v>
      </c>
    </row>
    <row r="215" customFormat="false" ht="10.2" hidden="false" customHeight="false" outlineLevel="0" collapsed="false">
      <c r="A215" s="1" t="s">
        <v>898</v>
      </c>
      <c r="B215" s="1" t="s">
        <v>92</v>
      </c>
      <c r="C215" s="1" t="n">
        <v>17</v>
      </c>
      <c r="D215" s="1" t="n">
        <v>0</v>
      </c>
      <c r="E215" s="46" t="n">
        <v>15</v>
      </c>
      <c r="F215" s="1" t="n">
        <v>0</v>
      </c>
      <c r="G215" s="1" t="n">
        <v>3</v>
      </c>
      <c r="H215" s="1" t="n">
        <v>0</v>
      </c>
      <c r="I215" s="1" t="n">
        <v>0</v>
      </c>
      <c r="J215" s="1" t="n">
        <v>7</v>
      </c>
      <c r="K215" s="1" t="n">
        <v>9</v>
      </c>
      <c r="L215" s="1" t="n">
        <v>7</v>
      </c>
      <c r="M215" s="47" t="n">
        <v>18</v>
      </c>
      <c r="N215" s="47" t="n">
        <v>4</v>
      </c>
      <c r="O215" s="48" t="n">
        <v>2.4</v>
      </c>
      <c r="P215" s="49" t="n">
        <v>1.06666666666667</v>
      </c>
    </row>
    <row r="216" customFormat="false" ht="10.2" hidden="false" customHeight="false" outlineLevel="0" collapsed="false">
      <c r="A216" s="1" t="s">
        <v>899</v>
      </c>
      <c r="B216" s="1" t="s">
        <v>51</v>
      </c>
      <c r="C216" s="1" t="n">
        <v>26</v>
      </c>
      <c r="D216" s="1" t="n">
        <v>0</v>
      </c>
      <c r="E216" s="46" t="n">
        <v>21.6667</v>
      </c>
      <c r="F216" s="1" t="n">
        <v>2</v>
      </c>
      <c r="G216" s="1" t="n">
        <v>1</v>
      </c>
      <c r="H216" s="1" t="n">
        <v>4</v>
      </c>
      <c r="I216" s="1" t="n">
        <v>2</v>
      </c>
      <c r="J216" s="1" t="n">
        <v>3</v>
      </c>
      <c r="K216" s="1" t="n">
        <v>18</v>
      </c>
      <c r="L216" s="1" t="n">
        <v>10</v>
      </c>
      <c r="M216" s="47" t="n">
        <v>12</v>
      </c>
      <c r="N216" s="47" t="n">
        <v>4</v>
      </c>
      <c r="O216" s="48" t="n">
        <v>1.66153590532938</v>
      </c>
      <c r="P216" s="49" t="n">
        <v>1.29230570414507</v>
      </c>
    </row>
    <row r="217" customFormat="false" ht="10.2" hidden="false" customHeight="false" outlineLevel="0" collapsed="false">
      <c r="A217" s="1" t="s">
        <v>900</v>
      </c>
      <c r="B217" s="1" t="s">
        <v>76</v>
      </c>
      <c r="C217" s="1" t="n">
        <v>6</v>
      </c>
      <c r="D217" s="1" t="n">
        <v>6</v>
      </c>
      <c r="E217" s="46" t="n">
        <v>34.3334</v>
      </c>
      <c r="F217" s="1" t="n">
        <v>3</v>
      </c>
      <c r="G217" s="1" t="n">
        <v>2</v>
      </c>
      <c r="H217" s="1" t="n">
        <v>0</v>
      </c>
      <c r="I217" s="1" t="n">
        <v>0</v>
      </c>
      <c r="J217" s="1" t="n">
        <v>0</v>
      </c>
      <c r="K217" s="1" t="n">
        <v>35</v>
      </c>
      <c r="L217" s="1" t="n">
        <v>6</v>
      </c>
      <c r="M217" s="47" t="n">
        <v>33</v>
      </c>
      <c r="N217" s="47" t="n">
        <v>19</v>
      </c>
      <c r="O217" s="48" t="n">
        <v>4.9805728532566</v>
      </c>
      <c r="P217" s="49" t="n">
        <v>1.19417243850012</v>
      </c>
    </row>
    <row r="218" customFormat="false" ht="10.2" hidden="false" customHeight="false" outlineLevel="0" collapsed="false">
      <c r="A218" s="1" t="s">
        <v>901</v>
      </c>
      <c r="B218" s="1" t="s">
        <v>31</v>
      </c>
      <c r="C218" s="1" t="n">
        <v>4</v>
      </c>
      <c r="D218" s="1" t="n">
        <v>0</v>
      </c>
      <c r="E218" s="46" t="n">
        <v>3.3334</v>
      </c>
      <c r="F218" s="1" t="n">
        <v>0</v>
      </c>
      <c r="G218" s="1" t="n">
        <v>0</v>
      </c>
      <c r="H218" s="1" t="n">
        <v>1</v>
      </c>
      <c r="I218" s="1" t="n">
        <v>0</v>
      </c>
      <c r="J218" s="1" t="n">
        <v>2</v>
      </c>
      <c r="K218" s="1" t="n">
        <v>3</v>
      </c>
      <c r="L218" s="1" t="n">
        <v>4</v>
      </c>
      <c r="M218" s="47" t="n">
        <v>1</v>
      </c>
      <c r="N218" s="47" t="n">
        <v>4</v>
      </c>
      <c r="O218" s="48" t="n">
        <v>10.7997840043199</v>
      </c>
      <c r="P218" s="49" t="n">
        <v>2.09995800083998</v>
      </c>
    </row>
    <row r="219" customFormat="false" ht="10.2" hidden="false" customHeight="false" outlineLevel="0" collapsed="false">
      <c r="A219" s="1" t="s">
        <v>902</v>
      </c>
      <c r="B219" s="1" t="s">
        <v>99</v>
      </c>
      <c r="C219" s="1" t="n">
        <v>19</v>
      </c>
      <c r="D219" s="1" t="n">
        <v>0</v>
      </c>
      <c r="E219" s="46" t="n">
        <v>18.3334</v>
      </c>
      <c r="F219" s="1" t="n">
        <v>2</v>
      </c>
      <c r="G219" s="1" t="n">
        <v>1</v>
      </c>
      <c r="H219" s="1" t="n">
        <v>0</v>
      </c>
      <c r="I219" s="1" t="n">
        <v>0</v>
      </c>
      <c r="J219" s="1" t="n">
        <v>6</v>
      </c>
      <c r="K219" s="1" t="n">
        <v>11</v>
      </c>
      <c r="L219" s="1" t="n">
        <v>7</v>
      </c>
      <c r="M219" s="47" t="n">
        <v>14</v>
      </c>
      <c r="N219" s="47" t="n">
        <v>1</v>
      </c>
      <c r="O219" s="48" t="n">
        <v>0.490907305791615</v>
      </c>
      <c r="P219" s="49" t="n">
        <v>0.981814611583231</v>
      </c>
    </row>
    <row r="220" customFormat="false" ht="10.2" hidden="false" customHeight="false" outlineLevel="0" collapsed="false">
      <c r="A220" s="1" t="s">
        <v>271</v>
      </c>
      <c r="B220" s="1" t="s">
        <v>34</v>
      </c>
      <c r="C220" s="1" t="n">
        <v>11</v>
      </c>
      <c r="D220" s="1" t="n">
        <v>2</v>
      </c>
      <c r="E220" s="46" t="n">
        <v>8.3333</v>
      </c>
      <c r="F220" s="1" t="n">
        <v>0</v>
      </c>
      <c r="G220" s="1" t="n">
        <v>2</v>
      </c>
      <c r="H220" s="1" t="n">
        <v>0</v>
      </c>
      <c r="I220" s="1" t="n">
        <v>0</v>
      </c>
      <c r="J220" s="1" t="n">
        <v>0</v>
      </c>
      <c r="K220" s="1" t="n">
        <v>10</v>
      </c>
      <c r="L220" s="1" t="n">
        <v>9</v>
      </c>
      <c r="M220" s="47" t="n">
        <v>11</v>
      </c>
      <c r="N220" s="47" t="n">
        <v>7</v>
      </c>
      <c r="O220" s="48" t="n">
        <v>7.56003024012096</v>
      </c>
      <c r="P220" s="49" t="n">
        <v>2.28000912003648</v>
      </c>
    </row>
    <row r="221" customFormat="false" ht="10.2" hidden="false" customHeight="false" outlineLevel="0" collapsed="false">
      <c r="A221" s="1" t="s">
        <v>271</v>
      </c>
      <c r="B221" s="1" t="s">
        <v>66</v>
      </c>
      <c r="C221" s="1" t="n">
        <v>5</v>
      </c>
      <c r="D221" s="1" t="n">
        <v>1</v>
      </c>
      <c r="E221" s="46" t="n">
        <v>12.3332</v>
      </c>
      <c r="F221" s="1" t="n">
        <v>0</v>
      </c>
      <c r="G221" s="1" t="n">
        <v>1</v>
      </c>
      <c r="H221" s="1" t="n">
        <v>0</v>
      </c>
      <c r="I221" s="1" t="n">
        <v>0</v>
      </c>
      <c r="J221" s="1" t="n">
        <v>0</v>
      </c>
      <c r="K221" s="1" t="n">
        <v>7</v>
      </c>
      <c r="L221" s="1" t="n">
        <v>5</v>
      </c>
      <c r="M221" s="47" t="n">
        <v>9</v>
      </c>
      <c r="N221" s="47" t="n">
        <v>4</v>
      </c>
      <c r="O221" s="48" t="n">
        <v>2.91895047514027</v>
      </c>
      <c r="P221" s="49" t="n">
        <v>0.972983491713424</v>
      </c>
    </row>
    <row r="222" customFormat="false" ht="10.2" hidden="false" customHeight="false" outlineLevel="0" collapsed="false">
      <c r="A222" s="1" t="s">
        <v>903</v>
      </c>
      <c r="B222" s="1" t="s">
        <v>99</v>
      </c>
      <c r="C222" s="1" t="n">
        <v>12</v>
      </c>
      <c r="D222" s="1" t="n">
        <v>0</v>
      </c>
      <c r="E222" s="46" t="n">
        <v>10</v>
      </c>
      <c r="F222" s="1" t="n">
        <v>1</v>
      </c>
      <c r="G222" s="1" t="n">
        <v>1</v>
      </c>
      <c r="H222" s="1" t="n">
        <v>0</v>
      </c>
      <c r="I222" s="1" t="n">
        <v>1</v>
      </c>
      <c r="J222" s="1" t="n">
        <v>2</v>
      </c>
      <c r="K222" s="1" t="n">
        <v>13</v>
      </c>
      <c r="L222" s="1" t="n">
        <v>4</v>
      </c>
      <c r="M222" s="47" t="n">
        <v>7</v>
      </c>
      <c r="N222" s="47" t="n">
        <v>6</v>
      </c>
      <c r="O222" s="48" t="n">
        <v>5.4</v>
      </c>
      <c r="P222" s="49" t="n">
        <v>1.7</v>
      </c>
    </row>
    <row r="223" customFormat="false" ht="10.2" hidden="false" customHeight="false" outlineLevel="0" collapsed="false">
      <c r="A223" s="1" t="s">
        <v>904</v>
      </c>
      <c r="B223" s="1" t="s">
        <v>51</v>
      </c>
      <c r="C223" s="1" t="n">
        <v>15</v>
      </c>
      <c r="D223" s="1" t="n">
        <v>2</v>
      </c>
      <c r="E223" s="46" t="n">
        <v>21</v>
      </c>
      <c r="F223" s="1" t="n">
        <v>1</v>
      </c>
      <c r="G223" s="1" t="n">
        <v>0</v>
      </c>
      <c r="H223" s="1" t="n">
        <v>0</v>
      </c>
      <c r="I223" s="1" t="n">
        <v>0</v>
      </c>
      <c r="J223" s="1" t="n">
        <v>0</v>
      </c>
      <c r="K223" s="1" t="n">
        <v>25</v>
      </c>
      <c r="L223" s="1" t="n">
        <v>9</v>
      </c>
      <c r="M223" s="47" t="n">
        <v>14</v>
      </c>
      <c r="N223" s="47" t="n">
        <v>19</v>
      </c>
      <c r="O223" s="48" t="n">
        <v>8.14285714285714</v>
      </c>
      <c r="P223" s="49" t="n">
        <v>1.61904761904762</v>
      </c>
    </row>
    <row r="224" customFormat="false" ht="10.2" hidden="false" customHeight="false" outlineLevel="0" collapsed="false">
      <c r="A224" s="1" t="s">
        <v>905</v>
      </c>
      <c r="B224" s="1" t="s">
        <v>41</v>
      </c>
      <c r="C224" s="1" t="n">
        <v>14</v>
      </c>
      <c r="D224" s="1" t="n">
        <v>0</v>
      </c>
      <c r="E224" s="46" t="n">
        <v>15.0001</v>
      </c>
      <c r="F224" s="1" t="n">
        <v>3</v>
      </c>
      <c r="G224" s="1" t="n">
        <v>0</v>
      </c>
      <c r="H224" s="1" t="n">
        <v>1</v>
      </c>
      <c r="I224" s="1" t="n">
        <v>1</v>
      </c>
      <c r="J224" s="1" t="n">
        <v>4</v>
      </c>
      <c r="K224" s="1" t="n">
        <v>9</v>
      </c>
      <c r="L224" s="1" t="n">
        <v>5</v>
      </c>
      <c r="M224" s="47" t="n">
        <v>19</v>
      </c>
      <c r="N224" s="47" t="n">
        <v>1</v>
      </c>
      <c r="O224" s="48" t="n">
        <v>0.599996000026666</v>
      </c>
      <c r="P224" s="49" t="n">
        <v>0.933327111152592</v>
      </c>
    </row>
    <row r="225" customFormat="false" ht="10.2" hidden="false" customHeight="false" outlineLevel="0" collapsed="false">
      <c r="A225" s="1" t="s">
        <v>906</v>
      </c>
      <c r="B225" s="1" t="s">
        <v>45</v>
      </c>
      <c r="C225" s="1" t="n">
        <v>21</v>
      </c>
      <c r="D225" s="1" t="n">
        <v>0</v>
      </c>
      <c r="E225" s="46" t="n">
        <v>18.3333</v>
      </c>
      <c r="F225" s="1" t="n">
        <v>1</v>
      </c>
      <c r="G225" s="1" t="n">
        <v>0</v>
      </c>
      <c r="H225" s="1" t="n">
        <v>1</v>
      </c>
      <c r="I225" s="1" t="n">
        <v>1</v>
      </c>
      <c r="J225" s="1" t="n">
        <v>6</v>
      </c>
      <c r="K225" s="1" t="n">
        <v>10</v>
      </c>
      <c r="L225" s="1" t="n">
        <v>7</v>
      </c>
      <c r="M225" s="47" t="n">
        <v>26</v>
      </c>
      <c r="N225" s="47" t="n">
        <v>5</v>
      </c>
      <c r="O225" s="48" t="n">
        <v>2.45454991736349</v>
      </c>
      <c r="P225" s="49" t="n">
        <v>0.927274413226206</v>
      </c>
    </row>
    <row r="226" customFormat="false" ht="10.2" hidden="false" customHeight="false" outlineLevel="0" collapsed="false">
      <c r="A226" s="1" t="s">
        <v>907</v>
      </c>
      <c r="B226" s="1" t="s">
        <v>41</v>
      </c>
      <c r="C226" s="1" t="n">
        <v>2</v>
      </c>
      <c r="D226" s="1" t="n">
        <v>2</v>
      </c>
      <c r="E226" s="46" t="n">
        <v>7.6667</v>
      </c>
      <c r="F226" s="1" t="n">
        <v>1</v>
      </c>
      <c r="G226" s="1" t="n">
        <v>1</v>
      </c>
      <c r="H226" s="1" t="n">
        <v>0</v>
      </c>
      <c r="I226" s="1" t="n">
        <v>0</v>
      </c>
      <c r="J226" s="1" t="n">
        <v>0</v>
      </c>
      <c r="K226" s="1" t="n">
        <v>8</v>
      </c>
      <c r="L226" s="1" t="n">
        <v>5</v>
      </c>
      <c r="M226" s="47" t="n">
        <v>8</v>
      </c>
      <c r="N226" s="47" t="n">
        <v>5</v>
      </c>
      <c r="O226" s="48" t="n">
        <v>5.86953969765349</v>
      </c>
      <c r="P226" s="49" t="n">
        <v>1.69564480154434</v>
      </c>
    </row>
    <row r="227" customFormat="false" ht="10.2" hidden="false" customHeight="false" outlineLevel="0" collapsed="false">
      <c r="A227" s="1" t="s">
        <v>908</v>
      </c>
      <c r="B227" s="1" t="s">
        <v>99</v>
      </c>
      <c r="C227" s="1" t="n">
        <v>12</v>
      </c>
      <c r="D227" s="1" t="n">
        <v>10</v>
      </c>
      <c r="E227" s="46" t="n">
        <v>59.6666</v>
      </c>
      <c r="F227" s="1" t="n">
        <v>3</v>
      </c>
      <c r="G227" s="1" t="n">
        <v>3</v>
      </c>
      <c r="H227" s="1" t="n">
        <v>0</v>
      </c>
      <c r="I227" s="1" t="n">
        <v>0</v>
      </c>
      <c r="J227" s="1" t="n">
        <v>0</v>
      </c>
      <c r="K227" s="1" t="n">
        <v>50</v>
      </c>
      <c r="L227" s="1" t="n">
        <v>16</v>
      </c>
      <c r="M227" s="47" t="n">
        <v>79</v>
      </c>
      <c r="N227" s="47" t="n">
        <v>24</v>
      </c>
      <c r="O227" s="48" t="n">
        <v>3.62011577666567</v>
      </c>
      <c r="P227" s="49" t="n">
        <v>1.10614648731451</v>
      </c>
    </row>
    <row r="228" customFormat="false" ht="10.2" hidden="false" customHeight="false" outlineLevel="0" collapsed="false">
      <c r="A228" s="1" t="s">
        <v>909</v>
      </c>
      <c r="B228" s="1" t="s">
        <v>112</v>
      </c>
      <c r="C228" s="1" t="n">
        <v>4</v>
      </c>
      <c r="D228" s="1" t="n">
        <v>0</v>
      </c>
      <c r="E228" s="46" t="n">
        <v>3</v>
      </c>
      <c r="F228" s="1" t="n">
        <v>0</v>
      </c>
      <c r="G228" s="1" t="n">
        <v>1</v>
      </c>
      <c r="H228" s="1" t="n">
        <v>0</v>
      </c>
      <c r="I228" s="1" t="n">
        <v>0</v>
      </c>
      <c r="J228" s="1" t="n">
        <v>0</v>
      </c>
      <c r="K228" s="1" t="n">
        <v>3</v>
      </c>
      <c r="L228" s="1" t="n">
        <v>5</v>
      </c>
      <c r="M228" s="47" t="n">
        <v>1</v>
      </c>
      <c r="N228" s="47" t="n">
        <v>3</v>
      </c>
      <c r="O228" s="48" t="n">
        <v>9</v>
      </c>
      <c r="P228" s="49" t="n">
        <v>2.66666666666667</v>
      </c>
    </row>
    <row r="229" customFormat="false" ht="10.2" hidden="false" customHeight="false" outlineLevel="0" collapsed="false">
      <c r="A229" s="1" t="s">
        <v>910</v>
      </c>
      <c r="B229" s="1" t="s">
        <v>39</v>
      </c>
      <c r="C229" s="1" t="n">
        <v>1</v>
      </c>
      <c r="D229" s="1" t="n">
        <v>0</v>
      </c>
      <c r="E229" s="46" t="n">
        <v>2</v>
      </c>
      <c r="F229" s="1" t="n">
        <v>0</v>
      </c>
      <c r="G229" s="1" t="n">
        <v>0</v>
      </c>
      <c r="H229" s="1" t="n">
        <v>0</v>
      </c>
      <c r="I229" s="1" t="n">
        <v>0</v>
      </c>
      <c r="J229" s="1" t="n">
        <v>0</v>
      </c>
      <c r="K229" s="1" t="n">
        <v>0</v>
      </c>
      <c r="L229" s="1" t="n">
        <v>2</v>
      </c>
      <c r="M229" s="47" t="n">
        <v>1</v>
      </c>
      <c r="N229" s="47" t="n">
        <v>0</v>
      </c>
      <c r="O229" s="48" t="n">
        <v>0</v>
      </c>
      <c r="P229" s="49" t="n">
        <v>1</v>
      </c>
    </row>
    <row r="230" customFormat="false" ht="10.2" hidden="false" customHeight="false" outlineLevel="0" collapsed="false">
      <c r="A230" s="1" t="s">
        <v>911</v>
      </c>
      <c r="B230" s="1" t="s">
        <v>115</v>
      </c>
      <c r="C230" s="1" t="n">
        <v>17</v>
      </c>
      <c r="D230" s="1" t="n">
        <v>0</v>
      </c>
      <c r="E230" s="46" t="n">
        <v>15.6667</v>
      </c>
      <c r="F230" s="1" t="n">
        <v>1</v>
      </c>
      <c r="G230" s="1" t="n">
        <v>1</v>
      </c>
      <c r="H230" s="1" t="n">
        <v>0</v>
      </c>
      <c r="I230" s="1" t="n">
        <v>1</v>
      </c>
      <c r="J230" s="1" t="n">
        <v>5</v>
      </c>
      <c r="K230" s="1" t="n">
        <v>13</v>
      </c>
      <c r="L230" s="1" t="n">
        <v>5</v>
      </c>
      <c r="M230" s="47" t="n">
        <v>6</v>
      </c>
      <c r="N230" s="47" t="n">
        <v>7</v>
      </c>
      <c r="O230" s="48" t="n">
        <v>4.02126803985523</v>
      </c>
      <c r="P230" s="49" t="n">
        <v>1.14893372567292</v>
      </c>
    </row>
    <row r="231" customFormat="false" ht="10.2" hidden="false" customHeight="false" outlineLevel="0" collapsed="false">
      <c r="A231" s="1" t="s">
        <v>912</v>
      </c>
      <c r="B231" s="1" t="s">
        <v>74</v>
      </c>
      <c r="C231" s="1" t="n">
        <v>14</v>
      </c>
      <c r="D231" s="1" t="n">
        <v>0</v>
      </c>
      <c r="E231" s="46" t="n">
        <v>12.3332</v>
      </c>
      <c r="F231" s="1" t="n">
        <v>0</v>
      </c>
      <c r="G231" s="1" t="n">
        <v>1</v>
      </c>
      <c r="H231" s="1" t="n">
        <v>0</v>
      </c>
      <c r="I231" s="1" t="n">
        <v>1</v>
      </c>
      <c r="J231" s="1" t="n">
        <v>2</v>
      </c>
      <c r="K231" s="1" t="n">
        <v>11</v>
      </c>
      <c r="L231" s="1" t="n">
        <v>9</v>
      </c>
      <c r="M231" s="47" t="n">
        <v>14</v>
      </c>
      <c r="N231" s="47" t="n">
        <v>9</v>
      </c>
      <c r="O231" s="48" t="n">
        <v>6.56763856906561</v>
      </c>
      <c r="P231" s="49" t="n">
        <v>1.62163915285571</v>
      </c>
    </row>
    <row r="232" customFormat="false" ht="10.2" hidden="false" customHeight="false" outlineLevel="0" collapsed="false">
      <c r="A232" s="1" t="s">
        <v>913</v>
      </c>
      <c r="B232" s="1" t="s">
        <v>74</v>
      </c>
      <c r="C232" s="1" t="n">
        <v>12</v>
      </c>
      <c r="D232" s="1" t="n">
        <v>12</v>
      </c>
      <c r="E232" s="46" t="n">
        <v>67.3333</v>
      </c>
      <c r="F232" s="1" t="n">
        <v>2</v>
      </c>
      <c r="G232" s="1" t="n">
        <v>6</v>
      </c>
      <c r="H232" s="1" t="n">
        <v>0</v>
      </c>
      <c r="I232" s="1" t="n">
        <v>0</v>
      </c>
      <c r="J232" s="1" t="n">
        <v>0</v>
      </c>
      <c r="K232" s="1" t="n">
        <v>73</v>
      </c>
      <c r="L232" s="1" t="n">
        <v>30</v>
      </c>
      <c r="M232" s="47" t="n">
        <v>58</v>
      </c>
      <c r="N232" s="47" t="n">
        <v>40</v>
      </c>
      <c r="O232" s="48" t="n">
        <v>5.34653730026599</v>
      </c>
      <c r="P232" s="49" t="n">
        <v>1.5297037275761</v>
      </c>
    </row>
    <row r="233" customFormat="false" ht="10.2" hidden="false" customHeight="false" outlineLevel="0" collapsed="false">
      <c r="A233" s="1" t="s">
        <v>914</v>
      </c>
      <c r="B233" s="1" t="s">
        <v>112</v>
      </c>
      <c r="C233" s="1" t="n">
        <v>4</v>
      </c>
      <c r="D233" s="1" t="n">
        <v>0</v>
      </c>
      <c r="E233" s="46" t="n">
        <v>3.6667</v>
      </c>
      <c r="F233" s="1" t="n">
        <v>0</v>
      </c>
      <c r="G233" s="1" t="n">
        <v>0</v>
      </c>
      <c r="H233" s="1" t="n">
        <v>1</v>
      </c>
      <c r="I233" s="1" t="n">
        <v>0</v>
      </c>
      <c r="J233" s="1" t="n">
        <v>1</v>
      </c>
      <c r="K233" s="1" t="n">
        <v>4</v>
      </c>
      <c r="L233" s="1" t="n">
        <v>4</v>
      </c>
      <c r="M233" s="47" t="n">
        <v>6</v>
      </c>
      <c r="N233" s="47" t="n">
        <v>4</v>
      </c>
      <c r="O233" s="48" t="n">
        <v>9.81809256279488</v>
      </c>
      <c r="P233" s="49" t="n">
        <v>2.18179834728775</v>
      </c>
    </row>
    <row r="234" customFormat="false" ht="10.2" hidden="false" customHeight="false" outlineLevel="0" collapsed="false">
      <c r="A234" s="1" t="s">
        <v>915</v>
      </c>
      <c r="B234" s="1" t="s">
        <v>31</v>
      </c>
      <c r="C234" s="1" t="n">
        <v>2</v>
      </c>
      <c r="D234" s="1" t="n">
        <v>0</v>
      </c>
      <c r="E234" s="46" t="n">
        <v>4.3333</v>
      </c>
      <c r="F234" s="1" t="n">
        <v>0</v>
      </c>
      <c r="G234" s="1" t="n">
        <v>0</v>
      </c>
      <c r="H234" s="1" t="n">
        <v>0</v>
      </c>
      <c r="I234" s="1" t="n">
        <v>0</v>
      </c>
      <c r="J234" s="1" t="n">
        <v>0</v>
      </c>
      <c r="K234" s="1" t="n">
        <v>7</v>
      </c>
      <c r="L234" s="1" t="n">
        <v>4</v>
      </c>
      <c r="M234" s="47" t="n">
        <v>5</v>
      </c>
      <c r="N234" s="47" t="n">
        <v>4</v>
      </c>
      <c r="O234" s="48" t="n">
        <v>8.30775621350934</v>
      </c>
      <c r="P234" s="49" t="n">
        <v>2.53848106523896</v>
      </c>
    </row>
    <row r="235" customFormat="false" ht="10.2" hidden="false" customHeight="false" outlineLevel="0" collapsed="false">
      <c r="A235" s="1" t="s">
        <v>916</v>
      </c>
      <c r="B235" s="1" t="s">
        <v>43</v>
      </c>
      <c r="C235" s="1" t="n">
        <v>19</v>
      </c>
      <c r="D235" s="1" t="n">
        <v>0</v>
      </c>
      <c r="E235" s="46" t="n">
        <v>15.9999</v>
      </c>
      <c r="F235" s="1" t="n">
        <v>0</v>
      </c>
      <c r="G235" s="1" t="n">
        <v>2</v>
      </c>
      <c r="H235" s="1" t="n">
        <v>1</v>
      </c>
      <c r="I235" s="1" t="n">
        <v>1</v>
      </c>
      <c r="J235" s="1" t="n">
        <v>0</v>
      </c>
      <c r="K235" s="1" t="n">
        <v>21</v>
      </c>
      <c r="L235" s="1" t="n">
        <v>13</v>
      </c>
      <c r="M235" s="47" t="n">
        <v>18</v>
      </c>
      <c r="N235" s="47" t="n">
        <v>12</v>
      </c>
      <c r="O235" s="48" t="n">
        <v>6.75004218776367</v>
      </c>
      <c r="P235" s="49" t="n">
        <v>2.12501328133301</v>
      </c>
    </row>
    <row r="236" customFormat="false" ht="10.2" hidden="false" customHeight="false" outlineLevel="0" collapsed="false">
      <c r="A236" s="1" t="s">
        <v>917</v>
      </c>
      <c r="B236" s="1" t="s">
        <v>25</v>
      </c>
      <c r="C236" s="1" t="n">
        <v>12</v>
      </c>
      <c r="D236" s="1" t="n">
        <v>12</v>
      </c>
      <c r="E236" s="46" t="n">
        <v>72.3334</v>
      </c>
      <c r="F236" s="1" t="n">
        <v>4</v>
      </c>
      <c r="G236" s="1" t="n">
        <v>3</v>
      </c>
      <c r="H236" s="1" t="n">
        <v>0</v>
      </c>
      <c r="I236" s="1" t="n">
        <v>0</v>
      </c>
      <c r="J236" s="1" t="n">
        <v>0</v>
      </c>
      <c r="K236" s="1" t="n">
        <v>47</v>
      </c>
      <c r="L236" s="1" t="n">
        <v>28</v>
      </c>
      <c r="M236" s="47" t="n">
        <v>97</v>
      </c>
      <c r="N236" s="47" t="n">
        <v>28</v>
      </c>
      <c r="O236" s="48" t="n">
        <v>3.48386775680391</v>
      </c>
      <c r="P236" s="49" t="n">
        <v>1.03686540381069</v>
      </c>
    </row>
    <row r="237" customFormat="false" ht="10.2" hidden="false" customHeight="false" outlineLevel="0" collapsed="false">
      <c r="A237" s="1" t="s">
        <v>918</v>
      </c>
      <c r="B237" s="1" t="s">
        <v>84</v>
      </c>
      <c r="C237" s="1" t="n">
        <v>23</v>
      </c>
      <c r="D237" s="1" t="n">
        <v>0</v>
      </c>
      <c r="E237" s="46" t="n">
        <v>23.3332</v>
      </c>
      <c r="F237" s="1" t="n">
        <v>1</v>
      </c>
      <c r="G237" s="1" t="n">
        <v>1</v>
      </c>
      <c r="H237" s="1" t="n">
        <v>1</v>
      </c>
      <c r="I237" s="1" t="n">
        <v>2</v>
      </c>
      <c r="J237" s="1" t="n">
        <v>6</v>
      </c>
      <c r="K237" s="1" t="n">
        <v>17</v>
      </c>
      <c r="L237" s="1" t="n">
        <v>11</v>
      </c>
      <c r="M237" s="47" t="n">
        <v>27</v>
      </c>
      <c r="N237" s="47" t="n">
        <v>9</v>
      </c>
      <c r="O237" s="48" t="n">
        <v>3.47144840827662</v>
      </c>
      <c r="P237" s="49" t="n">
        <v>1.20000685718204</v>
      </c>
    </row>
    <row r="238" customFormat="false" ht="10.2" hidden="false" customHeight="false" outlineLevel="0" collapsed="false">
      <c r="A238" s="1" t="s">
        <v>919</v>
      </c>
      <c r="B238" s="1" t="s">
        <v>31</v>
      </c>
      <c r="C238" s="1" t="n">
        <v>11</v>
      </c>
      <c r="D238" s="1" t="n">
        <v>11</v>
      </c>
      <c r="E238" s="46" t="n">
        <v>57.3334</v>
      </c>
      <c r="F238" s="1" t="n">
        <v>5</v>
      </c>
      <c r="G238" s="1" t="n">
        <v>1</v>
      </c>
      <c r="H238" s="1" t="n">
        <v>0</v>
      </c>
      <c r="I238" s="1" t="n">
        <v>0</v>
      </c>
      <c r="J238" s="1" t="n">
        <v>0</v>
      </c>
      <c r="K238" s="1" t="n">
        <v>43</v>
      </c>
      <c r="L238" s="1" t="n">
        <v>22</v>
      </c>
      <c r="M238" s="47" t="n">
        <v>91</v>
      </c>
      <c r="N238" s="47" t="n">
        <v>26</v>
      </c>
      <c r="O238" s="48" t="n">
        <v>4.08139060303418</v>
      </c>
      <c r="P238" s="49" t="n">
        <v>1.13371961195394</v>
      </c>
    </row>
    <row r="239" customFormat="false" ht="10.2" hidden="false" customHeight="false" outlineLevel="0" collapsed="false">
      <c r="A239" s="1" t="s">
        <v>920</v>
      </c>
      <c r="B239" s="1" t="s">
        <v>80</v>
      </c>
      <c r="C239" s="1" t="n">
        <v>8</v>
      </c>
      <c r="D239" s="1" t="n">
        <v>7</v>
      </c>
      <c r="E239" s="46" t="n">
        <v>28.6667</v>
      </c>
      <c r="F239" s="1" t="n">
        <v>0</v>
      </c>
      <c r="G239" s="1" t="n">
        <v>4</v>
      </c>
      <c r="H239" s="1" t="n">
        <v>0</v>
      </c>
      <c r="I239" s="1" t="n">
        <v>0</v>
      </c>
      <c r="J239" s="1" t="n">
        <v>0</v>
      </c>
      <c r="K239" s="1" t="n">
        <v>42</v>
      </c>
      <c r="L239" s="1" t="n">
        <v>14</v>
      </c>
      <c r="M239" s="47" t="n">
        <v>28</v>
      </c>
      <c r="N239" s="47" t="n">
        <v>26</v>
      </c>
      <c r="O239" s="48" t="n">
        <v>8.16278120606836</v>
      </c>
      <c r="P239" s="49" t="n">
        <v>1.95348610059756</v>
      </c>
    </row>
    <row r="240" customFormat="false" ht="10.2" hidden="false" customHeight="false" outlineLevel="0" collapsed="false">
      <c r="A240" s="1" t="s">
        <v>921</v>
      </c>
      <c r="B240" s="1" t="s">
        <v>92</v>
      </c>
      <c r="C240" s="1" t="n">
        <v>14</v>
      </c>
      <c r="D240" s="1" t="n">
        <v>4</v>
      </c>
      <c r="E240" s="46" t="n">
        <v>29.0001</v>
      </c>
      <c r="F240" s="1" t="n">
        <v>1</v>
      </c>
      <c r="G240" s="1" t="n">
        <v>1</v>
      </c>
      <c r="H240" s="1" t="n">
        <v>0</v>
      </c>
      <c r="I240" s="1" t="n">
        <v>0</v>
      </c>
      <c r="J240" s="1" t="n">
        <v>1</v>
      </c>
      <c r="K240" s="1" t="n">
        <v>19</v>
      </c>
      <c r="L240" s="1" t="n">
        <v>15</v>
      </c>
      <c r="M240" s="47" t="n">
        <v>27</v>
      </c>
      <c r="N240" s="47" t="n">
        <v>6</v>
      </c>
      <c r="O240" s="48" t="n">
        <v>1.86206254461192</v>
      </c>
      <c r="P240" s="49" t="n">
        <v>1.17240975031121</v>
      </c>
    </row>
    <row r="241" customFormat="false" ht="10.2" hidden="false" customHeight="false" outlineLevel="0" collapsed="false">
      <c r="A241" s="1" t="s">
        <v>922</v>
      </c>
      <c r="B241" s="1" t="s">
        <v>95</v>
      </c>
      <c r="C241" s="1" t="n">
        <v>9</v>
      </c>
      <c r="D241" s="1" t="n">
        <v>8</v>
      </c>
      <c r="E241" s="46" t="n">
        <v>46.6667</v>
      </c>
      <c r="F241" s="1" t="n">
        <v>2</v>
      </c>
      <c r="G241" s="1" t="n">
        <v>2</v>
      </c>
      <c r="H241" s="1" t="n">
        <v>0</v>
      </c>
      <c r="I241" s="1" t="n">
        <v>0</v>
      </c>
      <c r="J241" s="1" t="n">
        <v>0</v>
      </c>
      <c r="K241" s="1" t="n">
        <v>32</v>
      </c>
      <c r="L241" s="1" t="n">
        <v>7</v>
      </c>
      <c r="M241" s="47" t="n">
        <v>46</v>
      </c>
      <c r="N241" s="47" t="n">
        <v>12</v>
      </c>
      <c r="O241" s="48" t="n">
        <v>2.31428406122567</v>
      </c>
      <c r="P241" s="49" t="n">
        <v>0.835713688775937</v>
      </c>
    </row>
    <row r="242" customFormat="false" ht="10.2" hidden="false" customHeight="false" outlineLevel="0" collapsed="false">
      <c r="A242" s="1" t="s">
        <v>923</v>
      </c>
      <c r="B242" s="1" t="s">
        <v>115</v>
      </c>
      <c r="C242" s="1" t="n">
        <v>11</v>
      </c>
      <c r="D242" s="1" t="n">
        <v>11</v>
      </c>
      <c r="E242" s="46" t="n">
        <v>69.6666</v>
      </c>
      <c r="F242" s="1" t="n">
        <v>7</v>
      </c>
      <c r="G242" s="1" t="n">
        <v>2</v>
      </c>
      <c r="H242" s="1" t="n">
        <v>0</v>
      </c>
      <c r="I242" s="1" t="n">
        <v>0</v>
      </c>
      <c r="J242" s="1" t="n">
        <v>0</v>
      </c>
      <c r="K242" s="1" t="n">
        <v>59</v>
      </c>
      <c r="L242" s="1" t="n">
        <v>7</v>
      </c>
      <c r="M242" s="47" t="n">
        <v>64</v>
      </c>
      <c r="N242" s="47" t="n">
        <v>24</v>
      </c>
      <c r="O242" s="48" t="n">
        <v>3.1004814358674</v>
      </c>
      <c r="P242" s="49" t="n">
        <v>0.947369327626151</v>
      </c>
    </row>
    <row r="243" customFormat="false" ht="10.2" hidden="false" customHeight="false" outlineLevel="0" collapsed="false">
      <c r="A243" s="1" t="s">
        <v>924</v>
      </c>
      <c r="B243" s="1" t="s">
        <v>84</v>
      </c>
      <c r="C243" s="1" t="n">
        <v>6</v>
      </c>
      <c r="D243" s="1" t="n">
        <v>4</v>
      </c>
      <c r="E243" s="46" t="n">
        <v>19.6666</v>
      </c>
      <c r="F243" s="1" t="n">
        <v>0</v>
      </c>
      <c r="G243" s="1" t="n">
        <v>2</v>
      </c>
      <c r="H243" s="1" t="n">
        <v>0</v>
      </c>
      <c r="I243" s="1" t="n">
        <v>0</v>
      </c>
      <c r="J243" s="1" t="n">
        <v>0</v>
      </c>
      <c r="K243" s="1" t="n">
        <v>22</v>
      </c>
      <c r="L243" s="1" t="n">
        <v>10</v>
      </c>
      <c r="M243" s="47" t="n">
        <v>16</v>
      </c>
      <c r="N243" s="47" t="n">
        <v>15</v>
      </c>
      <c r="O243" s="48" t="n">
        <v>6.86443004891542</v>
      </c>
      <c r="P243" s="49" t="n">
        <v>1.62712415974291</v>
      </c>
    </row>
    <row r="244" customFormat="false" ht="10.2" hidden="false" customHeight="false" outlineLevel="0" collapsed="false">
      <c r="A244" s="1" t="s">
        <v>925</v>
      </c>
      <c r="B244" s="1" t="s">
        <v>25</v>
      </c>
      <c r="C244" s="1" t="n">
        <v>12</v>
      </c>
      <c r="D244" s="1" t="n">
        <v>4</v>
      </c>
      <c r="E244" s="46" t="n">
        <v>31.6667</v>
      </c>
      <c r="F244" s="1" t="n">
        <v>1</v>
      </c>
      <c r="G244" s="1" t="n">
        <v>2</v>
      </c>
      <c r="H244" s="1" t="n">
        <v>0</v>
      </c>
      <c r="I244" s="1" t="n">
        <v>0</v>
      </c>
      <c r="J244" s="1" t="n">
        <v>0</v>
      </c>
      <c r="K244" s="1" t="n">
        <v>40</v>
      </c>
      <c r="L244" s="1" t="n">
        <v>19</v>
      </c>
      <c r="M244" s="47" t="n">
        <v>34</v>
      </c>
      <c r="N244" s="47" t="n">
        <v>17</v>
      </c>
      <c r="O244" s="48" t="n">
        <v>4.8315738615012</v>
      </c>
      <c r="P244" s="49" t="n">
        <v>1.86315593352007</v>
      </c>
    </row>
    <row r="245" customFormat="false" ht="10.2" hidden="false" customHeight="false" outlineLevel="0" collapsed="false">
      <c r="A245" s="1" t="s">
        <v>926</v>
      </c>
      <c r="B245" s="1" t="s">
        <v>95</v>
      </c>
      <c r="C245" s="1" t="n">
        <v>15</v>
      </c>
      <c r="D245" s="1" t="n">
        <v>1</v>
      </c>
      <c r="E245" s="46" t="n">
        <v>20.3334</v>
      </c>
      <c r="F245" s="1" t="n">
        <v>3</v>
      </c>
      <c r="G245" s="1" t="n">
        <v>0</v>
      </c>
      <c r="H245" s="1" t="n">
        <v>0</v>
      </c>
      <c r="I245" s="1" t="n">
        <v>0</v>
      </c>
      <c r="J245" s="1" t="n">
        <v>2</v>
      </c>
      <c r="K245" s="1" t="n">
        <v>13</v>
      </c>
      <c r="L245" s="1" t="n">
        <v>2</v>
      </c>
      <c r="M245" s="47" t="n">
        <v>23</v>
      </c>
      <c r="N245" s="47" t="n">
        <v>3</v>
      </c>
      <c r="O245" s="48" t="n">
        <v>1.32786449880492</v>
      </c>
      <c r="P245" s="49" t="n">
        <v>0.737702499336068</v>
      </c>
    </row>
    <row r="246" customFormat="false" ht="10.2" hidden="false" customHeight="false" outlineLevel="0" collapsed="false">
      <c r="A246" s="1" t="s">
        <v>927</v>
      </c>
      <c r="B246" s="1" t="s">
        <v>74</v>
      </c>
      <c r="C246" s="1" t="n">
        <v>17</v>
      </c>
      <c r="D246" s="1" t="n">
        <v>1</v>
      </c>
      <c r="E246" s="46" t="n">
        <v>11</v>
      </c>
      <c r="F246" s="1" t="n">
        <v>0</v>
      </c>
      <c r="G246" s="1" t="n">
        <v>2</v>
      </c>
      <c r="H246" s="1" t="n">
        <v>1</v>
      </c>
      <c r="I246" s="1" t="n">
        <v>2</v>
      </c>
      <c r="J246" s="1" t="n">
        <v>0</v>
      </c>
      <c r="K246" s="1" t="n">
        <v>14</v>
      </c>
      <c r="L246" s="1" t="n">
        <v>8</v>
      </c>
      <c r="M246" s="47" t="n">
        <v>13</v>
      </c>
      <c r="N246" s="47" t="n">
        <v>11</v>
      </c>
      <c r="O246" s="48" t="n">
        <v>9</v>
      </c>
      <c r="P246" s="49" t="n">
        <v>2</v>
      </c>
    </row>
    <row r="247" customFormat="false" ht="10.2" hidden="false" customHeight="false" outlineLevel="0" collapsed="false">
      <c r="A247" s="1" t="s">
        <v>928</v>
      </c>
      <c r="B247" s="1" t="s">
        <v>99</v>
      </c>
      <c r="C247" s="1" t="n">
        <v>15</v>
      </c>
      <c r="D247" s="1" t="n">
        <v>0</v>
      </c>
      <c r="E247" s="46" t="n">
        <v>11.6667</v>
      </c>
      <c r="F247" s="1" t="n">
        <v>1</v>
      </c>
      <c r="G247" s="1" t="n">
        <v>2</v>
      </c>
      <c r="H247" s="1" t="n">
        <v>4</v>
      </c>
      <c r="I247" s="1" t="n">
        <v>2</v>
      </c>
      <c r="J247" s="1" t="n">
        <v>3</v>
      </c>
      <c r="K247" s="1" t="n">
        <v>13</v>
      </c>
      <c r="L247" s="1" t="n">
        <v>8</v>
      </c>
      <c r="M247" s="47" t="n">
        <v>8</v>
      </c>
      <c r="N247" s="47" t="n">
        <v>13</v>
      </c>
      <c r="O247" s="48" t="n">
        <v>10.0285427755921</v>
      </c>
      <c r="P247" s="49" t="n">
        <v>1.79999485715755</v>
      </c>
    </row>
    <row r="248" customFormat="false" ht="10.2" hidden="false" customHeight="false" outlineLevel="0" collapsed="false">
      <c r="A248" s="1" t="s">
        <v>929</v>
      </c>
      <c r="B248" s="1" t="s">
        <v>84</v>
      </c>
      <c r="C248" s="1" t="n">
        <v>4</v>
      </c>
      <c r="D248" s="1" t="n">
        <v>0</v>
      </c>
      <c r="E248" s="46" t="n">
        <v>8.3334</v>
      </c>
      <c r="F248" s="1" t="n">
        <v>0</v>
      </c>
      <c r="G248" s="1" t="n">
        <v>0</v>
      </c>
      <c r="H248" s="1" t="n">
        <v>0</v>
      </c>
      <c r="I248" s="1" t="n">
        <v>0</v>
      </c>
      <c r="J248" s="1" t="n">
        <v>0</v>
      </c>
      <c r="K248" s="1" t="n">
        <v>15</v>
      </c>
      <c r="L248" s="1" t="n">
        <v>2</v>
      </c>
      <c r="M248" s="47" t="n">
        <v>2</v>
      </c>
      <c r="N248" s="47" t="n">
        <v>7</v>
      </c>
      <c r="O248" s="48" t="n">
        <v>7.55993952048384</v>
      </c>
      <c r="P248" s="49" t="n">
        <v>2.03998368013056</v>
      </c>
    </row>
    <row r="249" customFormat="false" ht="10.2" hidden="false" customHeight="false" outlineLevel="0" collapsed="false">
      <c r="A249" s="1" t="s">
        <v>930</v>
      </c>
      <c r="B249" s="1" t="s">
        <v>43</v>
      </c>
      <c r="C249" s="1" t="n">
        <v>3</v>
      </c>
      <c r="D249" s="1" t="n">
        <v>0</v>
      </c>
      <c r="E249" s="46" t="n">
        <v>1</v>
      </c>
      <c r="F249" s="1" t="n">
        <v>0</v>
      </c>
      <c r="G249" s="1" t="n">
        <v>1</v>
      </c>
      <c r="H249" s="1" t="n">
        <v>0</v>
      </c>
      <c r="I249" s="1" t="n">
        <v>0</v>
      </c>
      <c r="J249" s="1" t="n">
        <v>0</v>
      </c>
      <c r="K249" s="1" t="n">
        <v>5</v>
      </c>
      <c r="L249" s="1" t="n">
        <v>2</v>
      </c>
      <c r="M249" s="47" t="n">
        <v>2</v>
      </c>
      <c r="N249" s="47" t="n">
        <v>6</v>
      </c>
      <c r="O249" s="48" t="n">
        <v>54</v>
      </c>
      <c r="P249" s="49" t="n">
        <v>7</v>
      </c>
    </row>
    <row r="250" customFormat="false" ht="10.2" hidden="false" customHeight="false" outlineLevel="0" collapsed="false">
      <c r="A250" s="1" t="s">
        <v>931</v>
      </c>
      <c r="B250" s="1" t="s">
        <v>95</v>
      </c>
      <c r="C250" s="1" t="n">
        <v>23</v>
      </c>
      <c r="D250" s="1" t="n">
        <v>2</v>
      </c>
      <c r="E250" s="46" t="n">
        <v>23.3333</v>
      </c>
      <c r="F250" s="1" t="n">
        <v>1</v>
      </c>
      <c r="G250" s="1" t="n">
        <v>2</v>
      </c>
      <c r="H250" s="1" t="n">
        <v>0</v>
      </c>
      <c r="I250" s="1" t="n">
        <v>1</v>
      </c>
      <c r="J250" s="1" t="n">
        <v>7</v>
      </c>
      <c r="K250" s="1" t="n">
        <v>18</v>
      </c>
      <c r="L250" s="1" t="n">
        <v>3</v>
      </c>
      <c r="M250" s="47" t="n">
        <v>13</v>
      </c>
      <c r="N250" s="47" t="n">
        <v>8</v>
      </c>
      <c r="O250" s="48" t="n">
        <v>3.08571869388385</v>
      </c>
      <c r="P250" s="49" t="n">
        <v>0.900001285716123</v>
      </c>
    </row>
    <row r="251" customFormat="false" ht="10.2" hidden="false" customHeight="false" outlineLevel="0" collapsed="false">
      <c r="A251" s="1" t="s">
        <v>932</v>
      </c>
      <c r="B251" s="1" t="s">
        <v>115</v>
      </c>
      <c r="C251" s="1" t="n">
        <v>11</v>
      </c>
      <c r="D251" s="1" t="n">
        <v>2</v>
      </c>
      <c r="E251" s="46" t="n">
        <v>18.6667</v>
      </c>
      <c r="F251" s="1" t="n">
        <v>1</v>
      </c>
      <c r="G251" s="1" t="n">
        <v>3</v>
      </c>
      <c r="H251" s="1" t="n">
        <v>0</v>
      </c>
      <c r="I251" s="1" t="n">
        <v>1</v>
      </c>
      <c r="J251" s="1" t="n">
        <v>5</v>
      </c>
      <c r="K251" s="1" t="n">
        <v>15</v>
      </c>
      <c r="L251" s="1" t="n">
        <v>8</v>
      </c>
      <c r="M251" s="47" t="n">
        <v>15</v>
      </c>
      <c r="N251" s="47" t="n">
        <v>12</v>
      </c>
      <c r="O251" s="48" t="n">
        <v>5.78570395410008</v>
      </c>
      <c r="P251" s="49" t="n">
        <v>1.23214065689168</v>
      </c>
    </row>
    <row r="252" customFormat="false" ht="10.2" hidden="false" customHeight="false" outlineLevel="0" collapsed="false">
      <c r="A252" s="1" t="s">
        <v>933</v>
      </c>
      <c r="B252" s="1" t="s">
        <v>84</v>
      </c>
      <c r="C252" s="1" t="n">
        <v>8</v>
      </c>
      <c r="D252" s="1" t="n">
        <v>8</v>
      </c>
      <c r="E252" s="46" t="n">
        <v>39.0001</v>
      </c>
      <c r="F252" s="1" t="n">
        <v>2</v>
      </c>
      <c r="G252" s="1" t="n">
        <v>4</v>
      </c>
      <c r="H252" s="1" t="n">
        <v>0</v>
      </c>
      <c r="I252" s="1" t="n">
        <v>0</v>
      </c>
      <c r="J252" s="1" t="n">
        <v>0</v>
      </c>
      <c r="K252" s="1" t="n">
        <v>45</v>
      </c>
      <c r="L252" s="1" t="n">
        <v>11</v>
      </c>
      <c r="M252" s="47" t="n">
        <v>22</v>
      </c>
      <c r="N252" s="47" t="n">
        <v>29</v>
      </c>
      <c r="O252" s="48" t="n">
        <v>6.69229053258838</v>
      </c>
      <c r="P252" s="49" t="n">
        <v>1.43589375411858</v>
      </c>
    </row>
    <row r="253" customFormat="false" ht="10.2" hidden="false" customHeight="false" outlineLevel="0" collapsed="false">
      <c r="A253" s="1" t="s">
        <v>934</v>
      </c>
      <c r="B253" s="1" t="s">
        <v>45</v>
      </c>
      <c r="C253" s="1" t="n">
        <v>11</v>
      </c>
      <c r="D253" s="1" t="n">
        <v>11</v>
      </c>
      <c r="E253" s="46" t="n">
        <v>56</v>
      </c>
      <c r="F253" s="1" t="n">
        <v>5</v>
      </c>
      <c r="G253" s="1" t="n">
        <v>3</v>
      </c>
      <c r="H253" s="1" t="n">
        <v>0</v>
      </c>
      <c r="I253" s="1" t="n">
        <v>0</v>
      </c>
      <c r="J253" s="1" t="n">
        <v>0</v>
      </c>
      <c r="K253" s="1" t="n">
        <v>42</v>
      </c>
      <c r="L253" s="1" t="n">
        <v>26</v>
      </c>
      <c r="M253" s="47" t="n">
        <v>72</v>
      </c>
      <c r="N253" s="47" t="n">
        <v>23</v>
      </c>
      <c r="O253" s="48" t="n">
        <v>3.69642857142857</v>
      </c>
      <c r="P253" s="49" t="n">
        <v>1.21428571428571</v>
      </c>
    </row>
    <row r="254" customFormat="false" ht="10.2" hidden="false" customHeight="false" outlineLevel="0" collapsed="false">
      <c r="A254" s="1" t="s">
        <v>935</v>
      </c>
      <c r="B254" s="1" t="s">
        <v>76</v>
      </c>
      <c r="C254" s="1" t="n">
        <v>22</v>
      </c>
      <c r="D254" s="1" t="n">
        <v>0</v>
      </c>
      <c r="E254" s="46" t="n">
        <v>25.6666</v>
      </c>
      <c r="F254" s="1" t="n">
        <v>3</v>
      </c>
      <c r="G254" s="1" t="n">
        <v>3</v>
      </c>
      <c r="H254" s="1" t="n">
        <v>1</v>
      </c>
      <c r="I254" s="1" t="n">
        <v>2</v>
      </c>
      <c r="J254" s="1" t="n">
        <v>6</v>
      </c>
      <c r="K254" s="1" t="n">
        <v>13</v>
      </c>
      <c r="L254" s="1" t="n">
        <v>8</v>
      </c>
      <c r="M254" s="47" t="n">
        <v>32</v>
      </c>
      <c r="N254" s="47" t="n">
        <v>10</v>
      </c>
      <c r="O254" s="48" t="n">
        <v>3.5065026142925</v>
      </c>
      <c r="P254" s="49" t="n">
        <v>0.818183943334918</v>
      </c>
    </row>
    <row r="255" customFormat="false" ht="10.2" hidden="false" customHeight="false" outlineLevel="0" collapsed="false">
      <c r="A255" s="1" t="s">
        <v>936</v>
      </c>
      <c r="B255" s="1" t="s">
        <v>28</v>
      </c>
      <c r="C255" s="1" t="n">
        <v>28</v>
      </c>
      <c r="D255" s="1" t="n">
        <v>0</v>
      </c>
      <c r="E255" s="46" t="n">
        <v>27.6668</v>
      </c>
      <c r="F255" s="1" t="n">
        <v>1</v>
      </c>
      <c r="G255" s="1" t="n">
        <v>0</v>
      </c>
      <c r="H255" s="1" t="n">
        <v>0</v>
      </c>
      <c r="I255" s="1" t="n">
        <v>0</v>
      </c>
      <c r="J255" s="1" t="n">
        <v>9</v>
      </c>
      <c r="K255" s="1" t="n">
        <v>22</v>
      </c>
      <c r="L255" s="1" t="n">
        <v>9</v>
      </c>
      <c r="M255" s="47" t="n">
        <v>21</v>
      </c>
      <c r="N255" s="47" t="n">
        <v>8</v>
      </c>
      <c r="O255" s="48" t="n">
        <v>2.60239709688146</v>
      </c>
      <c r="P255" s="49" t="n">
        <v>1.12047652782396</v>
      </c>
    </row>
    <row r="256" customFormat="false" ht="10.2" hidden="false" customHeight="false" outlineLevel="0" collapsed="false">
      <c r="A256" s="1" t="s">
        <v>937</v>
      </c>
      <c r="B256" s="1" t="s">
        <v>66</v>
      </c>
      <c r="C256" s="1" t="n">
        <v>12</v>
      </c>
      <c r="D256" s="1" t="n">
        <v>12</v>
      </c>
      <c r="E256" s="46" t="n">
        <v>67</v>
      </c>
      <c r="F256" s="1" t="n">
        <v>3</v>
      </c>
      <c r="G256" s="1" t="n">
        <v>3</v>
      </c>
      <c r="H256" s="1" t="n">
        <v>0</v>
      </c>
      <c r="I256" s="1" t="n">
        <v>0</v>
      </c>
      <c r="J256" s="1" t="n">
        <v>0</v>
      </c>
      <c r="K256" s="1" t="n">
        <v>67</v>
      </c>
      <c r="L256" s="1" t="n">
        <v>9</v>
      </c>
      <c r="M256" s="47" t="n">
        <v>67</v>
      </c>
      <c r="N256" s="47" t="n">
        <v>30</v>
      </c>
      <c r="O256" s="48" t="n">
        <v>4.02985074626866</v>
      </c>
      <c r="P256" s="49" t="n">
        <v>1.13432835820896</v>
      </c>
    </row>
    <row r="257" customFormat="false" ht="10.2" hidden="false" customHeight="false" outlineLevel="0" collapsed="false">
      <c r="A257" s="1" t="s">
        <v>938</v>
      </c>
      <c r="B257" s="1" t="s">
        <v>186</v>
      </c>
      <c r="C257" s="1" t="n">
        <v>1</v>
      </c>
      <c r="D257" s="1" t="n">
        <v>0</v>
      </c>
      <c r="E257" s="46" t="n">
        <v>1.6667</v>
      </c>
      <c r="F257" s="1" t="n">
        <v>1</v>
      </c>
      <c r="G257" s="1" t="n">
        <v>0</v>
      </c>
      <c r="H257" s="1" t="n">
        <v>0</v>
      </c>
      <c r="I257" s="1" t="n">
        <v>0</v>
      </c>
      <c r="J257" s="1" t="n">
        <v>0</v>
      </c>
      <c r="K257" s="1" t="n">
        <v>0</v>
      </c>
      <c r="L257" s="1" t="n">
        <v>0</v>
      </c>
      <c r="M257" s="47" t="n">
        <v>1</v>
      </c>
      <c r="N257" s="47" t="n">
        <v>0</v>
      </c>
      <c r="O257" s="48" t="n">
        <v>0</v>
      </c>
      <c r="P257" s="49" t="n">
        <v>0</v>
      </c>
    </row>
    <row r="258" customFormat="false" ht="10.2" hidden="false" customHeight="false" outlineLevel="0" collapsed="false">
      <c r="A258" s="1" t="s">
        <v>939</v>
      </c>
      <c r="B258" s="1" t="s">
        <v>34</v>
      </c>
      <c r="C258" s="1" t="n">
        <v>4</v>
      </c>
      <c r="D258" s="1" t="n">
        <v>0</v>
      </c>
      <c r="E258" s="46" t="n">
        <v>4.6667</v>
      </c>
      <c r="F258" s="1" t="n">
        <v>0</v>
      </c>
      <c r="G258" s="1" t="n">
        <v>0</v>
      </c>
      <c r="H258" s="1" t="n">
        <v>0</v>
      </c>
      <c r="I258" s="1" t="n">
        <v>0</v>
      </c>
      <c r="J258" s="1" t="n">
        <v>0</v>
      </c>
      <c r="K258" s="1" t="n">
        <v>9</v>
      </c>
      <c r="L258" s="1" t="n">
        <v>4</v>
      </c>
      <c r="M258" s="47" t="n">
        <v>6</v>
      </c>
      <c r="N258" s="47" t="n">
        <v>9</v>
      </c>
      <c r="O258" s="48" t="n">
        <v>17.3570188784366</v>
      </c>
      <c r="P258" s="49" t="n">
        <v>2.78569438789723</v>
      </c>
    </row>
    <row r="259" customFormat="false" ht="10.2" hidden="false" customHeight="false" outlineLevel="0" collapsed="false">
      <c r="A259" s="1" t="s">
        <v>940</v>
      </c>
      <c r="B259" s="1" t="s">
        <v>115</v>
      </c>
      <c r="C259" s="1" t="n">
        <v>5</v>
      </c>
      <c r="D259" s="1" t="n">
        <v>0</v>
      </c>
      <c r="E259" s="46" t="n">
        <v>7.3333</v>
      </c>
      <c r="F259" s="1" t="n">
        <v>0</v>
      </c>
      <c r="G259" s="1" t="n">
        <v>0</v>
      </c>
      <c r="H259" s="1" t="n">
        <v>0</v>
      </c>
      <c r="I259" s="1" t="n">
        <v>0</v>
      </c>
      <c r="J259" s="1" t="n">
        <v>0</v>
      </c>
      <c r="K259" s="1" t="n">
        <v>11</v>
      </c>
      <c r="L259" s="1" t="n">
        <v>11</v>
      </c>
      <c r="M259" s="47" t="n">
        <v>4</v>
      </c>
      <c r="N259" s="47" t="n">
        <v>12</v>
      </c>
      <c r="O259" s="48" t="n">
        <v>14.7273396697258</v>
      </c>
      <c r="P259" s="49" t="n">
        <v>3.00001363642562</v>
      </c>
    </row>
    <row r="260" customFormat="false" ht="10.2" hidden="false" customHeight="false" outlineLevel="0" collapsed="false">
      <c r="A260" s="1" t="s">
        <v>941</v>
      </c>
      <c r="B260" s="1" t="s">
        <v>64</v>
      </c>
      <c r="C260" s="1" t="n">
        <v>6</v>
      </c>
      <c r="D260" s="1" t="n">
        <v>4</v>
      </c>
      <c r="E260" s="46" t="n">
        <v>14.0001</v>
      </c>
      <c r="F260" s="1" t="n">
        <v>0</v>
      </c>
      <c r="G260" s="1" t="n">
        <v>0</v>
      </c>
      <c r="H260" s="1" t="n">
        <v>0</v>
      </c>
      <c r="I260" s="1" t="n">
        <v>0</v>
      </c>
      <c r="J260" s="1" t="n">
        <v>1</v>
      </c>
      <c r="K260" s="1" t="n">
        <v>22</v>
      </c>
      <c r="L260" s="1" t="n">
        <v>8</v>
      </c>
      <c r="M260" s="47" t="n">
        <v>9</v>
      </c>
      <c r="N260" s="47" t="n">
        <v>15</v>
      </c>
      <c r="O260" s="48" t="n">
        <v>9.6427882657981</v>
      </c>
      <c r="P260" s="49" t="n">
        <v>2.14284183684402</v>
      </c>
    </row>
    <row r="261" customFormat="false" ht="10.2" hidden="false" customHeight="false" outlineLevel="0" collapsed="false">
      <c r="A261" s="1" t="s">
        <v>942</v>
      </c>
      <c r="B261" s="1" t="s">
        <v>120</v>
      </c>
      <c r="C261" s="1" t="n">
        <v>9</v>
      </c>
      <c r="D261" s="1" t="n">
        <v>0</v>
      </c>
      <c r="E261" s="46" t="n">
        <v>7.3333</v>
      </c>
      <c r="F261" s="1" t="n">
        <v>1</v>
      </c>
      <c r="G261" s="1" t="n">
        <v>3</v>
      </c>
      <c r="H261" s="1" t="n">
        <v>0</v>
      </c>
      <c r="I261" s="1" t="n">
        <v>0</v>
      </c>
      <c r="J261" s="1" t="n">
        <v>0</v>
      </c>
      <c r="K261" s="1" t="n">
        <v>10</v>
      </c>
      <c r="L261" s="1" t="n">
        <v>2</v>
      </c>
      <c r="M261" s="47" t="n">
        <v>8</v>
      </c>
      <c r="N261" s="47" t="n">
        <v>7</v>
      </c>
      <c r="O261" s="48" t="n">
        <v>8.59094814067337</v>
      </c>
      <c r="P261" s="49" t="n">
        <v>1.63637107441397</v>
      </c>
    </row>
    <row r="262" customFormat="false" ht="10.2" hidden="false" customHeight="false" outlineLevel="0" collapsed="false">
      <c r="A262" s="1" t="s">
        <v>943</v>
      </c>
      <c r="B262" s="1" t="s">
        <v>122</v>
      </c>
      <c r="C262" s="1" t="n">
        <v>14</v>
      </c>
      <c r="D262" s="1" t="n">
        <v>0</v>
      </c>
      <c r="E262" s="46" t="n">
        <v>15.6666</v>
      </c>
      <c r="F262" s="1" t="n">
        <v>0</v>
      </c>
      <c r="G262" s="1" t="n">
        <v>0</v>
      </c>
      <c r="H262" s="1" t="n">
        <v>0</v>
      </c>
      <c r="I262" s="1" t="n">
        <v>0</v>
      </c>
      <c r="J262" s="1" t="n">
        <v>5</v>
      </c>
      <c r="K262" s="1" t="n">
        <v>19</v>
      </c>
      <c r="L262" s="1" t="n">
        <v>7</v>
      </c>
      <c r="M262" s="47" t="n">
        <v>13</v>
      </c>
      <c r="N262" s="47" t="n">
        <v>7</v>
      </c>
      <c r="O262" s="48" t="n">
        <v>4.0212937076328</v>
      </c>
      <c r="P262" s="49" t="n">
        <v>1.65958153013417</v>
      </c>
    </row>
    <row r="263" customFormat="false" ht="10.2" hidden="false" customHeight="false" outlineLevel="0" collapsed="false">
      <c r="A263" s="1" t="s">
        <v>944</v>
      </c>
      <c r="B263" s="1" t="s">
        <v>43</v>
      </c>
      <c r="C263" s="1" t="n">
        <v>25</v>
      </c>
      <c r="D263" s="1" t="n">
        <v>0</v>
      </c>
      <c r="E263" s="46" t="n">
        <v>23.6665</v>
      </c>
      <c r="F263" s="1" t="n">
        <v>1</v>
      </c>
      <c r="G263" s="1" t="n">
        <v>2</v>
      </c>
      <c r="H263" s="1" t="n">
        <v>0</v>
      </c>
      <c r="I263" s="1" t="n">
        <v>2</v>
      </c>
      <c r="J263" s="1" t="n">
        <v>4</v>
      </c>
      <c r="K263" s="1" t="n">
        <v>17</v>
      </c>
      <c r="L263" s="1" t="n">
        <v>15</v>
      </c>
      <c r="M263" s="47" t="n">
        <v>21</v>
      </c>
      <c r="N263" s="47" t="n">
        <v>8</v>
      </c>
      <c r="O263" s="48" t="n">
        <v>3.04227494559821</v>
      </c>
      <c r="P263" s="49" t="n">
        <v>1.35212219804365</v>
      </c>
    </row>
    <row r="264" customFormat="false" ht="10.2" hidden="false" customHeight="false" outlineLevel="0" collapsed="false">
      <c r="A264" s="1" t="s">
        <v>945</v>
      </c>
      <c r="B264" s="1" t="s">
        <v>115</v>
      </c>
      <c r="C264" s="1" t="n">
        <v>8</v>
      </c>
      <c r="D264" s="1" t="n">
        <v>0</v>
      </c>
      <c r="E264" s="46" t="n">
        <v>7.6666</v>
      </c>
      <c r="F264" s="1" t="n">
        <v>0</v>
      </c>
      <c r="G264" s="1" t="n">
        <v>0</v>
      </c>
      <c r="H264" s="1" t="n">
        <v>0</v>
      </c>
      <c r="I264" s="1" t="n">
        <v>0</v>
      </c>
      <c r="J264" s="1" t="n">
        <v>1</v>
      </c>
      <c r="K264" s="1" t="n">
        <v>8</v>
      </c>
      <c r="L264" s="1" t="n">
        <v>6</v>
      </c>
      <c r="M264" s="47" t="n">
        <v>3</v>
      </c>
      <c r="N264" s="47" t="n">
        <v>1</v>
      </c>
      <c r="O264" s="48" t="n">
        <v>1.17392325150653</v>
      </c>
      <c r="P264" s="49" t="n">
        <v>1.82610283567683</v>
      </c>
    </row>
    <row r="265" customFormat="false" ht="10.2" hidden="false" customHeight="false" outlineLevel="0" collapsed="false">
      <c r="A265" s="1" t="s">
        <v>946</v>
      </c>
      <c r="B265" s="1" t="s">
        <v>41</v>
      </c>
      <c r="C265" s="1" t="n">
        <v>1</v>
      </c>
      <c r="D265" s="1" t="n">
        <v>0</v>
      </c>
      <c r="E265" s="46" t="n">
        <v>1</v>
      </c>
      <c r="F265" s="1" t="n">
        <v>0</v>
      </c>
      <c r="G265" s="1" t="n">
        <v>0</v>
      </c>
      <c r="H265" s="1" t="n">
        <v>0</v>
      </c>
      <c r="I265" s="1" t="n">
        <v>0</v>
      </c>
      <c r="J265" s="1" t="n">
        <v>0</v>
      </c>
      <c r="K265" s="1" t="n">
        <v>2</v>
      </c>
      <c r="L265" s="1" t="n">
        <v>1</v>
      </c>
      <c r="M265" s="47" t="n">
        <v>0</v>
      </c>
      <c r="N265" s="47" t="n">
        <v>2</v>
      </c>
      <c r="O265" s="48" t="n">
        <v>18</v>
      </c>
      <c r="P265" s="49" t="n">
        <v>3</v>
      </c>
    </row>
    <row r="266" customFormat="false" ht="10.2" hidden="false" customHeight="false" outlineLevel="0" collapsed="false">
      <c r="A266" s="1" t="s">
        <v>947</v>
      </c>
      <c r="B266" s="1" t="s">
        <v>82</v>
      </c>
      <c r="C266" s="1" t="n">
        <v>21</v>
      </c>
      <c r="D266" s="1" t="n">
        <v>0</v>
      </c>
      <c r="E266" s="46" t="n">
        <v>18.9999</v>
      </c>
      <c r="F266" s="1" t="n">
        <v>1</v>
      </c>
      <c r="G266" s="1" t="n">
        <v>2</v>
      </c>
      <c r="H266" s="1" t="n">
        <v>13</v>
      </c>
      <c r="I266" s="1" t="n">
        <v>2</v>
      </c>
      <c r="J266" s="1" t="n">
        <v>0</v>
      </c>
      <c r="K266" s="1" t="n">
        <v>8</v>
      </c>
      <c r="L266" s="1" t="n">
        <v>10</v>
      </c>
      <c r="M266" s="47" t="n">
        <v>31</v>
      </c>
      <c r="N266" s="47" t="n">
        <v>8</v>
      </c>
      <c r="O266" s="48" t="n">
        <v>3.78949362891384</v>
      </c>
      <c r="P266" s="49" t="n">
        <v>0.947373407228459</v>
      </c>
    </row>
    <row r="267" customFormat="false" ht="10.2" hidden="false" customHeight="false" outlineLevel="0" collapsed="false">
      <c r="A267" s="1" t="s">
        <v>948</v>
      </c>
      <c r="B267" s="1" t="s">
        <v>186</v>
      </c>
      <c r="C267" s="1" t="n">
        <v>18</v>
      </c>
      <c r="D267" s="1" t="n">
        <v>0</v>
      </c>
      <c r="E267" s="46" t="n">
        <v>17.3333</v>
      </c>
      <c r="F267" s="1" t="n">
        <v>1</v>
      </c>
      <c r="G267" s="1" t="n">
        <v>0</v>
      </c>
      <c r="H267" s="1" t="n">
        <v>3</v>
      </c>
      <c r="I267" s="1" t="n">
        <v>0</v>
      </c>
      <c r="J267" s="1" t="n">
        <v>5</v>
      </c>
      <c r="K267" s="1" t="n">
        <v>4</v>
      </c>
      <c r="L267" s="1" t="n">
        <v>8</v>
      </c>
      <c r="M267" s="47" t="n">
        <v>19</v>
      </c>
      <c r="N267" s="47" t="n">
        <v>1</v>
      </c>
      <c r="O267" s="48" t="n">
        <v>0.5192317677534</v>
      </c>
      <c r="P267" s="49" t="n">
        <v>0.692309023671199</v>
      </c>
    </row>
    <row r="268" customFormat="false" ht="10.2" hidden="false" customHeight="false" outlineLevel="0" collapsed="false">
      <c r="A268" s="1" t="s">
        <v>949</v>
      </c>
      <c r="B268" s="1" t="s">
        <v>120</v>
      </c>
      <c r="C268" s="1" t="n">
        <v>11</v>
      </c>
      <c r="D268" s="1" t="n">
        <v>2</v>
      </c>
      <c r="E268" s="46" t="n">
        <v>16.9998</v>
      </c>
      <c r="F268" s="1" t="n">
        <v>0</v>
      </c>
      <c r="G268" s="1" t="n">
        <v>0</v>
      </c>
      <c r="H268" s="1" t="n">
        <v>1</v>
      </c>
      <c r="I268" s="1" t="n">
        <v>0</v>
      </c>
      <c r="J268" s="1" t="n">
        <v>0</v>
      </c>
      <c r="K268" s="1" t="n">
        <v>23</v>
      </c>
      <c r="L268" s="1" t="n">
        <v>4</v>
      </c>
      <c r="M268" s="47" t="n">
        <v>14</v>
      </c>
      <c r="N268" s="47" t="n">
        <v>7</v>
      </c>
      <c r="O268" s="48" t="n">
        <v>3.70592595207003</v>
      </c>
      <c r="P268" s="49" t="n">
        <v>1.58825397945858</v>
      </c>
    </row>
    <row r="269" customFormat="false" ht="10.2" hidden="false" customHeight="false" outlineLevel="0" collapsed="false">
      <c r="A269" s="1" t="s">
        <v>950</v>
      </c>
      <c r="B269" s="1" t="s">
        <v>80</v>
      </c>
      <c r="C269" s="1" t="n">
        <v>4</v>
      </c>
      <c r="D269" s="1" t="n">
        <v>1</v>
      </c>
      <c r="E269" s="46" t="n">
        <v>8.6667</v>
      </c>
      <c r="F269" s="1" t="n">
        <v>0</v>
      </c>
      <c r="G269" s="1" t="n">
        <v>3</v>
      </c>
      <c r="H269" s="1" t="n">
        <v>0</v>
      </c>
      <c r="I269" s="1" t="n">
        <v>0</v>
      </c>
      <c r="J269" s="1" t="n">
        <v>0</v>
      </c>
      <c r="K269" s="1" t="n">
        <v>17</v>
      </c>
      <c r="L269" s="1" t="n">
        <v>10</v>
      </c>
      <c r="M269" s="47" t="n">
        <v>9</v>
      </c>
      <c r="N269" s="47" t="n">
        <v>18</v>
      </c>
      <c r="O269" s="48" t="n">
        <v>18.6922357990931</v>
      </c>
      <c r="P269" s="49" t="n">
        <v>3.11537263318218</v>
      </c>
    </row>
    <row r="270" customFormat="false" ht="10.2" hidden="false" customHeight="false" outlineLevel="0" collapsed="false">
      <c r="A270" s="1" t="s">
        <v>951</v>
      </c>
      <c r="B270" s="1" t="s">
        <v>28</v>
      </c>
      <c r="C270" s="1" t="n">
        <v>1</v>
      </c>
      <c r="D270" s="1" t="n">
        <v>1</v>
      </c>
      <c r="E270" s="46" t="n">
        <v>3.3333</v>
      </c>
      <c r="F270" s="1" t="n">
        <v>0</v>
      </c>
      <c r="G270" s="1" t="n">
        <v>1</v>
      </c>
      <c r="H270" s="1" t="n">
        <v>0</v>
      </c>
      <c r="I270" s="1" t="n">
        <v>0</v>
      </c>
      <c r="J270" s="1" t="n">
        <v>0</v>
      </c>
      <c r="K270" s="1" t="n">
        <v>3</v>
      </c>
      <c r="L270" s="1" t="n">
        <v>1</v>
      </c>
      <c r="M270" s="47" t="n">
        <v>2</v>
      </c>
      <c r="N270" s="47" t="n">
        <v>3</v>
      </c>
      <c r="O270" s="48" t="n">
        <v>8.10008100081001</v>
      </c>
      <c r="P270" s="49" t="n">
        <v>1.20001200012</v>
      </c>
    </row>
    <row r="271" customFormat="false" ht="10.2" hidden="false" customHeight="false" outlineLevel="0" collapsed="false">
      <c r="A271" s="1" t="s">
        <v>952</v>
      </c>
      <c r="B271" s="1" t="s">
        <v>115</v>
      </c>
      <c r="C271" s="1" t="n">
        <v>4</v>
      </c>
      <c r="D271" s="1" t="n">
        <v>0</v>
      </c>
      <c r="E271" s="46" t="n">
        <v>4</v>
      </c>
      <c r="F271" s="1" t="n">
        <v>0</v>
      </c>
      <c r="G271" s="1" t="n">
        <v>0</v>
      </c>
      <c r="H271" s="1" t="n">
        <v>0</v>
      </c>
      <c r="I271" s="1" t="n">
        <v>0</v>
      </c>
      <c r="J271" s="1" t="n">
        <v>0</v>
      </c>
      <c r="K271" s="1" t="n">
        <v>4</v>
      </c>
      <c r="L271" s="1" t="n">
        <v>5</v>
      </c>
      <c r="M271" s="47" t="n">
        <v>4</v>
      </c>
      <c r="N271" s="47" t="n">
        <v>2</v>
      </c>
      <c r="O271" s="48" t="n">
        <v>4.5</v>
      </c>
      <c r="P271" s="49" t="n">
        <v>2.25</v>
      </c>
    </row>
    <row r="272" customFormat="false" ht="10.2" hidden="false" customHeight="false" outlineLevel="0" collapsed="false">
      <c r="A272" s="1" t="s">
        <v>953</v>
      </c>
      <c r="B272" s="1" t="s">
        <v>169</v>
      </c>
      <c r="C272" s="1" t="n">
        <v>23</v>
      </c>
      <c r="D272" s="1" t="n">
        <v>0</v>
      </c>
      <c r="E272" s="46" t="n">
        <v>21.9999</v>
      </c>
      <c r="F272" s="1" t="n">
        <v>2</v>
      </c>
      <c r="G272" s="1" t="n">
        <v>1</v>
      </c>
      <c r="H272" s="1" t="n">
        <v>16</v>
      </c>
      <c r="I272" s="1" t="n">
        <v>0</v>
      </c>
      <c r="J272" s="1" t="n">
        <v>1</v>
      </c>
      <c r="K272" s="1" t="n">
        <v>13</v>
      </c>
      <c r="L272" s="1" t="n">
        <v>4</v>
      </c>
      <c r="M272" s="47" t="n">
        <v>29</v>
      </c>
      <c r="N272" s="47" t="n">
        <v>5</v>
      </c>
      <c r="O272" s="48" t="n">
        <v>2.04546384301747</v>
      </c>
      <c r="P272" s="49" t="n">
        <v>0.772730785139932</v>
      </c>
    </row>
    <row r="273" customFormat="false" ht="10.2" hidden="false" customHeight="false" outlineLevel="0" collapsed="false">
      <c r="A273" s="1" t="s">
        <v>954</v>
      </c>
      <c r="B273" s="1" t="s">
        <v>76</v>
      </c>
      <c r="C273" s="1" t="n">
        <v>9</v>
      </c>
      <c r="D273" s="1" t="n">
        <v>9</v>
      </c>
      <c r="E273" s="46" t="n">
        <v>49.3333</v>
      </c>
      <c r="F273" s="1" t="n">
        <v>2</v>
      </c>
      <c r="G273" s="1" t="n">
        <v>2</v>
      </c>
      <c r="H273" s="1" t="n">
        <v>0</v>
      </c>
      <c r="I273" s="1" t="n">
        <v>0</v>
      </c>
      <c r="J273" s="1" t="n">
        <v>0</v>
      </c>
      <c r="K273" s="1" t="n">
        <v>37</v>
      </c>
      <c r="L273" s="1" t="n">
        <v>15</v>
      </c>
      <c r="M273" s="47" t="n">
        <v>42</v>
      </c>
      <c r="N273" s="47" t="n">
        <v>19</v>
      </c>
      <c r="O273" s="48" t="n">
        <v>3.46621855825578</v>
      </c>
      <c r="P273" s="49" t="n">
        <v>1.05405476625322</v>
      </c>
    </row>
    <row r="274" customFormat="false" ht="10.2" hidden="false" customHeight="false" outlineLevel="0" collapsed="false">
      <c r="A274" s="1" t="s">
        <v>955</v>
      </c>
      <c r="B274" s="1" t="s">
        <v>122</v>
      </c>
      <c r="C274" s="1" t="n">
        <v>23</v>
      </c>
      <c r="D274" s="1" t="n">
        <v>0</v>
      </c>
      <c r="E274" s="46" t="n">
        <v>23.6666</v>
      </c>
      <c r="F274" s="1" t="n">
        <v>1</v>
      </c>
      <c r="G274" s="1" t="n">
        <v>0</v>
      </c>
      <c r="H274" s="1" t="n">
        <v>0</v>
      </c>
      <c r="I274" s="1" t="n">
        <v>0</v>
      </c>
      <c r="J274" s="1" t="n">
        <v>1</v>
      </c>
      <c r="K274" s="1" t="n">
        <v>29</v>
      </c>
      <c r="L274" s="1" t="n">
        <v>9</v>
      </c>
      <c r="M274" s="47" t="n">
        <v>25</v>
      </c>
      <c r="N274" s="47" t="n">
        <v>20</v>
      </c>
      <c r="O274" s="48" t="n">
        <v>7.60565522719782</v>
      </c>
      <c r="P274" s="49" t="n">
        <v>1.60563832574176</v>
      </c>
    </row>
    <row r="275" customFormat="false" ht="10.2" hidden="false" customHeight="false" outlineLevel="0" collapsed="false">
      <c r="A275" s="1" t="s">
        <v>956</v>
      </c>
      <c r="B275" s="1" t="s">
        <v>122</v>
      </c>
      <c r="C275" s="1" t="n">
        <v>20</v>
      </c>
      <c r="D275" s="1" t="n">
        <v>0</v>
      </c>
      <c r="E275" s="46" t="n">
        <v>17.6667</v>
      </c>
      <c r="F275" s="1" t="n">
        <v>0</v>
      </c>
      <c r="G275" s="1" t="n">
        <v>1</v>
      </c>
      <c r="H275" s="1" t="n">
        <v>1</v>
      </c>
      <c r="I275" s="1" t="n">
        <v>3</v>
      </c>
      <c r="J275" s="1" t="n">
        <v>6</v>
      </c>
      <c r="K275" s="1" t="n">
        <v>21</v>
      </c>
      <c r="L275" s="1" t="n">
        <v>9</v>
      </c>
      <c r="M275" s="47" t="n">
        <v>21</v>
      </c>
      <c r="N275" s="47" t="n">
        <v>6</v>
      </c>
      <c r="O275" s="48" t="n">
        <v>3.05659800641886</v>
      </c>
      <c r="P275" s="49" t="n">
        <v>1.69811000356603</v>
      </c>
    </row>
    <row r="276" customFormat="false" ht="10.2" hidden="false" customHeight="false" outlineLevel="0" collapsed="false">
      <c r="A276" s="1" t="s">
        <v>957</v>
      </c>
      <c r="B276" s="1" t="s">
        <v>80</v>
      </c>
      <c r="C276" s="1" t="n">
        <v>4</v>
      </c>
      <c r="D276" s="1" t="n">
        <v>3</v>
      </c>
      <c r="E276" s="46" t="n">
        <v>11</v>
      </c>
      <c r="F276" s="1" t="n">
        <v>0</v>
      </c>
      <c r="G276" s="1" t="n">
        <v>1</v>
      </c>
      <c r="H276" s="1" t="n">
        <v>0</v>
      </c>
      <c r="I276" s="1" t="n">
        <v>0</v>
      </c>
      <c r="J276" s="1" t="n">
        <v>0</v>
      </c>
      <c r="K276" s="1" t="n">
        <v>24</v>
      </c>
      <c r="L276" s="1" t="n">
        <v>10</v>
      </c>
      <c r="M276" s="47" t="n">
        <v>13</v>
      </c>
      <c r="N276" s="47" t="n">
        <v>19</v>
      </c>
      <c r="O276" s="48" t="n">
        <v>15.5454545454545</v>
      </c>
      <c r="P276" s="49" t="n">
        <v>3.09090909090909</v>
      </c>
    </row>
    <row r="277" customFormat="false" ht="10.2" hidden="false" customHeight="false" outlineLevel="0" collapsed="false">
      <c r="A277" s="1" t="s">
        <v>958</v>
      </c>
      <c r="B277" s="1" t="s">
        <v>55</v>
      </c>
      <c r="C277" s="1" t="n">
        <v>21</v>
      </c>
      <c r="D277" s="1" t="n">
        <v>0</v>
      </c>
      <c r="E277" s="46" t="n">
        <v>22.3331</v>
      </c>
      <c r="F277" s="1" t="n">
        <v>1</v>
      </c>
      <c r="G277" s="1" t="n">
        <v>0</v>
      </c>
      <c r="H277" s="1" t="n">
        <v>0</v>
      </c>
      <c r="I277" s="1" t="n">
        <v>0</v>
      </c>
      <c r="J277" s="1" t="n">
        <v>5</v>
      </c>
      <c r="K277" s="1" t="n">
        <v>16</v>
      </c>
      <c r="L277" s="1" t="n">
        <v>19</v>
      </c>
      <c r="M277" s="47" t="n">
        <v>19</v>
      </c>
      <c r="N277" s="47" t="n">
        <v>9</v>
      </c>
      <c r="O277" s="48" t="n">
        <v>3.62690356466411</v>
      </c>
      <c r="P277" s="49" t="n">
        <v>1.56718055263264</v>
      </c>
    </row>
    <row r="278" customFormat="false" ht="10.2" hidden="false" customHeight="false" outlineLevel="0" collapsed="false">
      <c r="A278" s="1" t="s">
        <v>959</v>
      </c>
      <c r="B278" s="1" t="s">
        <v>48</v>
      </c>
      <c r="C278" s="1" t="n">
        <v>10</v>
      </c>
      <c r="D278" s="1" t="n">
        <v>0</v>
      </c>
      <c r="E278" s="46" t="n">
        <v>8.6666</v>
      </c>
      <c r="F278" s="1" t="n">
        <v>0</v>
      </c>
      <c r="G278" s="1" t="n">
        <v>2</v>
      </c>
      <c r="H278" s="1" t="n">
        <v>0</v>
      </c>
      <c r="I278" s="1" t="n">
        <v>0</v>
      </c>
      <c r="J278" s="1" t="n">
        <v>4</v>
      </c>
      <c r="K278" s="1" t="n">
        <v>8</v>
      </c>
      <c r="L278" s="1" t="n">
        <v>2</v>
      </c>
      <c r="M278" s="47" t="n">
        <v>6</v>
      </c>
      <c r="N278" s="47" t="n">
        <v>4</v>
      </c>
      <c r="O278" s="48" t="n">
        <v>4.15387810675467</v>
      </c>
      <c r="P278" s="49" t="n">
        <v>1.15385502965407</v>
      </c>
    </row>
    <row r="279" customFormat="false" ht="10.2" hidden="false" customHeight="false" outlineLevel="0" collapsed="false">
      <c r="A279" s="1" t="s">
        <v>960</v>
      </c>
      <c r="B279" s="1" t="s">
        <v>84</v>
      </c>
      <c r="C279" s="1" t="n">
        <v>4</v>
      </c>
      <c r="D279" s="1" t="n">
        <v>0</v>
      </c>
      <c r="E279" s="46" t="n">
        <v>3.3333</v>
      </c>
      <c r="F279" s="1" t="n">
        <v>0</v>
      </c>
      <c r="G279" s="1" t="n">
        <v>0</v>
      </c>
      <c r="H279" s="1" t="n">
        <v>0</v>
      </c>
      <c r="I279" s="1" t="n">
        <v>0</v>
      </c>
      <c r="J279" s="1" t="n">
        <v>0</v>
      </c>
      <c r="K279" s="1" t="n">
        <v>3</v>
      </c>
      <c r="L279" s="1" t="n">
        <v>0</v>
      </c>
      <c r="M279" s="47" t="n">
        <v>2</v>
      </c>
      <c r="N279" s="47" t="n">
        <v>0</v>
      </c>
      <c r="O279" s="48" t="n">
        <v>0</v>
      </c>
      <c r="P279" s="49" t="n">
        <v>0.900009000090001</v>
      </c>
    </row>
    <row r="280" customFormat="false" ht="10.2" hidden="false" customHeight="false" outlineLevel="0" collapsed="false">
      <c r="A280" s="1" t="s">
        <v>961</v>
      </c>
      <c r="B280" s="1" t="s">
        <v>186</v>
      </c>
      <c r="C280" s="1" t="n">
        <v>7</v>
      </c>
      <c r="D280" s="1" t="n">
        <v>4</v>
      </c>
      <c r="E280" s="46" t="n">
        <v>11.6667</v>
      </c>
      <c r="F280" s="1" t="n">
        <v>0</v>
      </c>
      <c r="G280" s="1" t="n">
        <v>3</v>
      </c>
      <c r="H280" s="1" t="n">
        <v>0</v>
      </c>
      <c r="I280" s="1" t="n">
        <v>0</v>
      </c>
      <c r="J280" s="1" t="n">
        <v>0</v>
      </c>
      <c r="K280" s="1" t="n">
        <v>27</v>
      </c>
      <c r="L280" s="1" t="n">
        <v>5</v>
      </c>
      <c r="M280" s="47" t="n">
        <v>10</v>
      </c>
      <c r="N280" s="47" t="n">
        <v>15</v>
      </c>
      <c r="O280" s="48" t="n">
        <v>11.5713955102985</v>
      </c>
      <c r="P280" s="49" t="n">
        <v>2.74284930614484</v>
      </c>
    </row>
    <row r="281" customFormat="false" ht="10.2" hidden="false" customHeight="false" outlineLevel="0" collapsed="false">
      <c r="A281" s="1" t="s">
        <v>962</v>
      </c>
      <c r="B281" s="1" t="s">
        <v>112</v>
      </c>
      <c r="C281" s="1" t="n">
        <v>17</v>
      </c>
      <c r="D281" s="1" t="n">
        <v>1</v>
      </c>
      <c r="E281" s="46" t="n">
        <v>26.3334</v>
      </c>
      <c r="F281" s="1" t="n">
        <v>3</v>
      </c>
      <c r="G281" s="1" t="n">
        <v>1</v>
      </c>
      <c r="H281" s="1" t="n">
        <v>0</v>
      </c>
      <c r="I281" s="1" t="n">
        <v>0</v>
      </c>
      <c r="J281" s="1" t="n">
        <v>3</v>
      </c>
      <c r="K281" s="1" t="n">
        <v>18</v>
      </c>
      <c r="L281" s="1" t="n">
        <v>13</v>
      </c>
      <c r="M281" s="47" t="n">
        <v>23</v>
      </c>
      <c r="N281" s="47" t="n">
        <v>8</v>
      </c>
      <c r="O281" s="48" t="n">
        <v>2.73417029323976</v>
      </c>
      <c r="P281" s="49" t="n">
        <v>1.17721220958934</v>
      </c>
    </row>
    <row r="282" customFormat="false" ht="10.2" hidden="false" customHeight="false" outlineLevel="0" collapsed="false">
      <c r="A282" s="1" t="s">
        <v>963</v>
      </c>
      <c r="B282" s="1" t="s">
        <v>36</v>
      </c>
      <c r="C282" s="1" t="n">
        <v>12</v>
      </c>
      <c r="D282" s="1" t="n">
        <v>12</v>
      </c>
      <c r="E282" s="46" t="n">
        <v>66.6669</v>
      </c>
      <c r="F282" s="1" t="n">
        <v>4</v>
      </c>
      <c r="G282" s="1" t="n">
        <v>3</v>
      </c>
      <c r="H282" s="1" t="n">
        <v>0</v>
      </c>
      <c r="I282" s="1" t="n">
        <v>0</v>
      </c>
      <c r="J282" s="1" t="n">
        <v>0</v>
      </c>
      <c r="K282" s="1" t="n">
        <v>63</v>
      </c>
      <c r="L282" s="1" t="n">
        <v>19</v>
      </c>
      <c r="M282" s="47" t="n">
        <v>70</v>
      </c>
      <c r="N282" s="47" t="n">
        <v>33</v>
      </c>
      <c r="O282" s="48" t="n">
        <v>4.45498440755457</v>
      </c>
      <c r="P282" s="49" t="n">
        <v>1.22999569501507</v>
      </c>
    </row>
    <row r="283" customFormat="false" ht="10.2" hidden="false" customHeight="false" outlineLevel="0" collapsed="false">
      <c r="A283" s="1" t="s">
        <v>964</v>
      </c>
      <c r="B283" s="1" t="s">
        <v>74</v>
      </c>
      <c r="C283" s="1" t="n">
        <v>14</v>
      </c>
      <c r="D283" s="1" t="n">
        <v>0</v>
      </c>
      <c r="E283" s="46" t="n">
        <v>17.3333</v>
      </c>
      <c r="F283" s="1" t="n">
        <v>1</v>
      </c>
      <c r="G283" s="1" t="n">
        <v>0</v>
      </c>
      <c r="H283" s="1" t="n">
        <v>0</v>
      </c>
      <c r="I283" s="1" t="n">
        <v>0</v>
      </c>
      <c r="J283" s="1" t="n">
        <v>0</v>
      </c>
      <c r="K283" s="1" t="n">
        <v>13</v>
      </c>
      <c r="L283" s="1" t="n">
        <v>11</v>
      </c>
      <c r="M283" s="47" t="n">
        <v>23</v>
      </c>
      <c r="N283" s="47" t="n">
        <v>7</v>
      </c>
      <c r="O283" s="48" t="n">
        <v>3.6346223742738</v>
      </c>
      <c r="P283" s="49" t="n">
        <v>1.3846180473424</v>
      </c>
    </row>
    <row r="284" customFormat="false" ht="10.2" hidden="false" customHeight="false" outlineLevel="0" collapsed="false">
      <c r="A284" s="1" t="s">
        <v>965</v>
      </c>
      <c r="B284" s="1" t="s">
        <v>76</v>
      </c>
      <c r="C284" s="1" t="n">
        <v>6</v>
      </c>
      <c r="D284" s="1" t="n">
        <v>0</v>
      </c>
      <c r="E284" s="46" t="n">
        <v>6</v>
      </c>
      <c r="F284" s="1" t="n">
        <v>0</v>
      </c>
      <c r="G284" s="1" t="n">
        <v>0</v>
      </c>
      <c r="H284" s="1" t="n">
        <v>0</v>
      </c>
      <c r="I284" s="1" t="n">
        <v>0</v>
      </c>
      <c r="J284" s="1" t="n">
        <v>0</v>
      </c>
      <c r="K284" s="1" t="n">
        <v>5</v>
      </c>
      <c r="L284" s="1" t="n">
        <v>2</v>
      </c>
      <c r="M284" s="47" t="n">
        <v>6</v>
      </c>
      <c r="N284" s="47" t="n">
        <v>2</v>
      </c>
      <c r="O284" s="48" t="n">
        <v>3</v>
      </c>
      <c r="P284" s="49" t="n">
        <v>1.16666666666667</v>
      </c>
    </row>
    <row r="285" customFormat="false" ht="10.2" hidden="false" customHeight="false" outlineLevel="0" collapsed="false">
      <c r="A285" s="1" t="s">
        <v>966</v>
      </c>
      <c r="B285" s="1" t="s">
        <v>92</v>
      </c>
      <c r="C285" s="1" t="n">
        <v>12</v>
      </c>
      <c r="D285" s="1" t="n">
        <v>0</v>
      </c>
      <c r="E285" s="46" t="n">
        <v>12</v>
      </c>
      <c r="F285" s="1" t="n">
        <v>1</v>
      </c>
      <c r="G285" s="1" t="n">
        <v>1</v>
      </c>
      <c r="H285" s="1" t="n">
        <v>1</v>
      </c>
      <c r="I285" s="1" t="n">
        <v>2</v>
      </c>
      <c r="J285" s="1" t="n">
        <v>2</v>
      </c>
      <c r="K285" s="1" t="n">
        <v>8</v>
      </c>
      <c r="L285" s="1" t="n">
        <v>8</v>
      </c>
      <c r="M285" s="47" t="n">
        <v>10</v>
      </c>
      <c r="N285" s="47" t="n">
        <v>7</v>
      </c>
      <c r="O285" s="48" t="n">
        <v>5.25</v>
      </c>
      <c r="P285" s="49" t="n">
        <v>1.33333333333333</v>
      </c>
    </row>
    <row r="286" customFormat="false" ht="10.2" hidden="false" customHeight="false" outlineLevel="0" collapsed="false">
      <c r="A286" s="1" t="s">
        <v>967</v>
      </c>
      <c r="B286" s="1" t="s">
        <v>120</v>
      </c>
      <c r="C286" s="1" t="n">
        <v>22</v>
      </c>
      <c r="D286" s="1" t="n">
        <v>0</v>
      </c>
      <c r="E286" s="46" t="n">
        <v>19.0001</v>
      </c>
      <c r="F286" s="1" t="n">
        <v>3</v>
      </c>
      <c r="G286" s="1" t="n">
        <v>0</v>
      </c>
      <c r="H286" s="1" t="n">
        <v>0</v>
      </c>
      <c r="I286" s="1" t="n">
        <v>1</v>
      </c>
      <c r="J286" s="1" t="n">
        <v>3</v>
      </c>
      <c r="K286" s="1" t="n">
        <v>26</v>
      </c>
      <c r="L286" s="1" t="n">
        <v>8</v>
      </c>
      <c r="M286" s="47" t="n">
        <v>20</v>
      </c>
      <c r="N286" s="47" t="n">
        <v>19</v>
      </c>
      <c r="O286" s="48" t="n">
        <v>8.99995263182826</v>
      </c>
      <c r="P286" s="49" t="n">
        <v>1.78946426597755</v>
      </c>
    </row>
    <row r="287" customFormat="false" ht="10.2" hidden="false" customHeight="false" outlineLevel="0" collapsed="false">
      <c r="A287" s="1" t="s">
        <v>968</v>
      </c>
      <c r="B287" s="1" t="s">
        <v>62</v>
      </c>
      <c r="C287" s="1" t="n">
        <v>12</v>
      </c>
      <c r="D287" s="1" t="n">
        <v>12</v>
      </c>
      <c r="E287" s="46" t="n">
        <v>81.3333</v>
      </c>
      <c r="F287" s="1" t="n">
        <v>6</v>
      </c>
      <c r="G287" s="1" t="n">
        <v>5</v>
      </c>
      <c r="H287" s="1" t="n">
        <v>0</v>
      </c>
      <c r="I287" s="1" t="n">
        <v>0</v>
      </c>
      <c r="J287" s="1" t="n">
        <v>0</v>
      </c>
      <c r="K287" s="1" t="n">
        <v>73</v>
      </c>
      <c r="L287" s="1" t="n">
        <v>8</v>
      </c>
      <c r="M287" s="47" t="n">
        <v>64</v>
      </c>
      <c r="N287" s="47" t="n">
        <v>26</v>
      </c>
      <c r="O287" s="48" t="n">
        <v>2.87705035944687</v>
      </c>
      <c r="P287" s="49" t="n">
        <v>0.995902047500839</v>
      </c>
    </row>
    <row r="288" customFormat="false" ht="10.2" hidden="false" customHeight="false" outlineLevel="0" collapsed="false">
      <c r="A288" s="1" t="s">
        <v>969</v>
      </c>
      <c r="B288" s="1" t="s">
        <v>57</v>
      </c>
      <c r="C288" s="1" t="n">
        <v>24</v>
      </c>
      <c r="D288" s="1" t="n">
        <v>0</v>
      </c>
      <c r="E288" s="46" t="n">
        <v>25.3333</v>
      </c>
      <c r="F288" s="1" t="n">
        <v>3</v>
      </c>
      <c r="G288" s="1" t="n">
        <v>1</v>
      </c>
      <c r="H288" s="1" t="n">
        <v>14</v>
      </c>
      <c r="I288" s="1" t="n">
        <v>1</v>
      </c>
      <c r="J288" s="1" t="n">
        <v>0</v>
      </c>
      <c r="K288" s="1" t="n">
        <v>14</v>
      </c>
      <c r="L288" s="1" t="n">
        <v>3</v>
      </c>
      <c r="M288" s="47" t="n">
        <v>37</v>
      </c>
      <c r="N288" s="47" t="n">
        <v>5</v>
      </c>
      <c r="O288" s="48" t="n">
        <v>1.77631812673438</v>
      </c>
      <c r="P288" s="49" t="n">
        <v>0.671053514544098</v>
      </c>
    </row>
    <row r="289" customFormat="false" ht="10.2" hidden="false" customHeight="false" outlineLevel="0" collapsed="false">
      <c r="A289" s="1" t="s">
        <v>970</v>
      </c>
      <c r="B289" s="1" t="s">
        <v>74</v>
      </c>
      <c r="C289" s="1" t="n">
        <v>20</v>
      </c>
      <c r="D289" s="1" t="n">
        <v>1</v>
      </c>
      <c r="E289" s="46" t="n">
        <v>19.6666</v>
      </c>
      <c r="F289" s="1" t="n">
        <v>1</v>
      </c>
      <c r="G289" s="1" t="n">
        <v>0</v>
      </c>
      <c r="H289" s="1" t="n">
        <v>0</v>
      </c>
      <c r="I289" s="1" t="n">
        <v>1</v>
      </c>
      <c r="J289" s="1" t="n">
        <v>1</v>
      </c>
      <c r="K289" s="1" t="n">
        <v>13</v>
      </c>
      <c r="L289" s="1" t="n">
        <v>14</v>
      </c>
      <c r="M289" s="47" t="n">
        <v>17</v>
      </c>
      <c r="N289" s="47" t="n">
        <v>7</v>
      </c>
      <c r="O289" s="48" t="n">
        <v>3.20340068949386</v>
      </c>
      <c r="P289" s="49" t="n">
        <v>1.37288600978308</v>
      </c>
    </row>
    <row r="290" customFormat="false" ht="10.2" hidden="false" customHeight="false" outlineLevel="0" collapsed="false">
      <c r="A290" s="1" t="s">
        <v>971</v>
      </c>
      <c r="B290" s="1" t="s">
        <v>80</v>
      </c>
      <c r="C290" s="1" t="n">
        <v>7</v>
      </c>
      <c r="D290" s="1" t="n">
        <v>0</v>
      </c>
      <c r="E290" s="46" t="n">
        <v>8.3334</v>
      </c>
      <c r="F290" s="1" t="n">
        <v>1</v>
      </c>
      <c r="G290" s="1" t="n">
        <v>0</v>
      </c>
      <c r="H290" s="1" t="n">
        <v>0</v>
      </c>
      <c r="I290" s="1" t="n">
        <v>0</v>
      </c>
      <c r="J290" s="1" t="n">
        <v>2</v>
      </c>
      <c r="K290" s="1" t="n">
        <v>5</v>
      </c>
      <c r="L290" s="1" t="n">
        <v>8</v>
      </c>
      <c r="M290" s="47" t="n">
        <v>13</v>
      </c>
      <c r="N290" s="47" t="n">
        <v>2</v>
      </c>
      <c r="O290" s="48" t="n">
        <v>2.15998272013824</v>
      </c>
      <c r="P290" s="49" t="n">
        <v>1.55998752009984</v>
      </c>
    </row>
    <row r="291" customFormat="false" ht="10.2" hidden="false" customHeight="false" outlineLevel="0" collapsed="false">
      <c r="A291" s="1" t="s">
        <v>972</v>
      </c>
      <c r="B291" s="1" t="s">
        <v>41</v>
      </c>
      <c r="C291" s="1" t="n">
        <v>6</v>
      </c>
      <c r="D291" s="1" t="n">
        <v>6</v>
      </c>
      <c r="E291" s="46" t="n">
        <v>25.6666</v>
      </c>
      <c r="F291" s="1" t="n">
        <v>1</v>
      </c>
      <c r="G291" s="1" t="n">
        <v>0</v>
      </c>
      <c r="H291" s="1" t="n">
        <v>0</v>
      </c>
      <c r="I291" s="1" t="n">
        <v>0</v>
      </c>
      <c r="J291" s="1" t="n">
        <v>0</v>
      </c>
      <c r="K291" s="1" t="n">
        <v>21</v>
      </c>
      <c r="L291" s="1" t="n">
        <v>5</v>
      </c>
      <c r="M291" s="47" t="n">
        <v>34</v>
      </c>
      <c r="N291" s="47" t="n">
        <v>9</v>
      </c>
      <c r="O291" s="48" t="n">
        <v>3.15585235286325</v>
      </c>
      <c r="P291" s="49" t="n">
        <v>1.01298964412895</v>
      </c>
    </row>
    <row r="292" customFormat="false" ht="10.2" hidden="false" customHeight="false" outlineLevel="0" collapsed="false">
      <c r="A292" s="1" t="s">
        <v>973</v>
      </c>
      <c r="B292" s="1" t="s">
        <v>74</v>
      </c>
      <c r="C292" s="1" t="n">
        <v>27</v>
      </c>
      <c r="D292" s="1" t="n">
        <v>0</v>
      </c>
      <c r="E292" s="46" t="n">
        <v>31</v>
      </c>
      <c r="F292" s="1" t="n">
        <v>5</v>
      </c>
      <c r="G292" s="1" t="n">
        <v>1</v>
      </c>
      <c r="H292" s="1" t="n">
        <v>0</v>
      </c>
      <c r="I292" s="1" t="n">
        <v>0</v>
      </c>
      <c r="J292" s="1" t="n">
        <v>5</v>
      </c>
      <c r="K292" s="1" t="n">
        <v>24</v>
      </c>
      <c r="L292" s="1" t="n">
        <v>8</v>
      </c>
      <c r="M292" s="47" t="n">
        <v>31</v>
      </c>
      <c r="N292" s="47" t="n">
        <v>10</v>
      </c>
      <c r="O292" s="48" t="n">
        <v>2.90322580645161</v>
      </c>
      <c r="P292" s="49" t="n">
        <v>1.03225806451613</v>
      </c>
    </row>
    <row r="293" customFormat="false" ht="10.2" hidden="false" customHeight="false" outlineLevel="0" collapsed="false">
      <c r="A293" s="1" t="s">
        <v>974</v>
      </c>
      <c r="B293" s="1" t="s">
        <v>34</v>
      </c>
      <c r="C293" s="1" t="n">
        <v>2</v>
      </c>
      <c r="D293" s="1" t="n">
        <v>0</v>
      </c>
      <c r="E293" s="46" t="n">
        <v>2.3333</v>
      </c>
      <c r="F293" s="1" t="n">
        <v>0</v>
      </c>
      <c r="G293" s="1" t="n">
        <v>0</v>
      </c>
      <c r="H293" s="1" t="n">
        <v>0</v>
      </c>
      <c r="I293" s="1" t="n">
        <v>0</v>
      </c>
      <c r="J293" s="1" t="n">
        <v>0</v>
      </c>
      <c r="K293" s="1" t="n">
        <v>3</v>
      </c>
      <c r="L293" s="1" t="n">
        <v>1</v>
      </c>
      <c r="M293" s="47" t="n">
        <v>3</v>
      </c>
      <c r="N293" s="47" t="n">
        <v>4</v>
      </c>
      <c r="O293" s="48" t="n">
        <v>15.4287918398834</v>
      </c>
      <c r="P293" s="49" t="n">
        <v>1.71431020443149</v>
      </c>
    </row>
    <row r="294" customFormat="false" ht="10.2" hidden="false" customHeight="false" outlineLevel="0" collapsed="false">
      <c r="A294" s="1" t="s">
        <v>975</v>
      </c>
      <c r="B294" s="1" t="s">
        <v>48</v>
      </c>
      <c r="C294" s="1" t="n">
        <v>3</v>
      </c>
      <c r="D294" s="1" t="n">
        <v>0</v>
      </c>
      <c r="E294" s="46" t="n">
        <v>7</v>
      </c>
      <c r="F294" s="1" t="n">
        <v>0</v>
      </c>
      <c r="G294" s="1" t="n">
        <v>0</v>
      </c>
      <c r="H294" s="1" t="n">
        <v>0</v>
      </c>
      <c r="I294" s="1" t="n">
        <v>0</v>
      </c>
      <c r="J294" s="1" t="n">
        <v>0</v>
      </c>
      <c r="K294" s="1" t="n">
        <v>10</v>
      </c>
      <c r="L294" s="1" t="n">
        <v>2</v>
      </c>
      <c r="M294" s="47" t="n">
        <v>1</v>
      </c>
      <c r="N294" s="47" t="n">
        <v>5</v>
      </c>
      <c r="O294" s="48" t="n">
        <v>6.42857142857143</v>
      </c>
      <c r="P294" s="49" t="n">
        <v>1.71428571428571</v>
      </c>
    </row>
    <row r="295" customFormat="false" ht="10.2" hidden="false" customHeight="false" outlineLevel="0" collapsed="false">
      <c r="A295" s="1" t="s">
        <v>976</v>
      </c>
      <c r="B295" s="1" t="s">
        <v>25</v>
      </c>
      <c r="C295" s="1" t="n">
        <v>21</v>
      </c>
      <c r="D295" s="1" t="n">
        <v>0</v>
      </c>
      <c r="E295" s="46" t="n">
        <v>23.6666</v>
      </c>
      <c r="F295" s="1" t="n">
        <v>3</v>
      </c>
      <c r="G295" s="1" t="n">
        <v>0</v>
      </c>
      <c r="H295" s="1" t="n">
        <v>1</v>
      </c>
      <c r="I295" s="1" t="n">
        <v>0</v>
      </c>
      <c r="J295" s="1" t="n">
        <v>5</v>
      </c>
      <c r="K295" s="1" t="n">
        <v>12</v>
      </c>
      <c r="L295" s="1" t="n">
        <v>9</v>
      </c>
      <c r="M295" s="47" t="n">
        <v>25</v>
      </c>
      <c r="N295" s="47" t="n">
        <v>4</v>
      </c>
      <c r="O295" s="48" t="n">
        <v>1.52113104543956</v>
      </c>
      <c r="P295" s="49" t="n">
        <v>0.887326443173079</v>
      </c>
    </row>
    <row r="296" customFormat="false" ht="10.2" hidden="false" customHeight="false" outlineLevel="0" collapsed="false">
      <c r="A296" s="1" t="s">
        <v>977</v>
      </c>
      <c r="B296" s="1" t="s">
        <v>169</v>
      </c>
      <c r="C296" s="1" t="n">
        <v>18</v>
      </c>
      <c r="D296" s="1" t="n">
        <v>0</v>
      </c>
      <c r="E296" s="46" t="n">
        <v>18.3333</v>
      </c>
      <c r="F296" s="1" t="n">
        <v>2</v>
      </c>
      <c r="G296" s="1" t="n">
        <v>0</v>
      </c>
      <c r="H296" s="1" t="n">
        <v>1</v>
      </c>
      <c r="I296" s="1" t="n">
        <v>0</v>
      </c>
      <c r="J296" s="1" t="n">
        <v>2</v>
      </c>
      <c r="K296" s="1" t="n">
        <v>11</v>
      </c>
      <c r="L296" s="1" t="n">
        <v>5</v>
      </c>
      <c r="M296" s="47" t="n">
        <v>16</v>
      </c>
      <c r="N296" s="47" t="n">
        <v>10</v>
      </c>
      <c r="O296" s="48" t="n">
        <v>4.90909983472697</v>
      </c>
      <c r="P296" s="49" t="n">
        <v>0.872728859507017</v>
      </c>
    </row>
    <row r="297" customFormat="false" ht="10.2" hidden="false" customHeight="false" outlineLevel="0" collapsed="false">
      <c r="A297" s="1" t="s">
        <v>978</v>
      </c>
      <c r="B297" s="1" t="s">
        <v>39</v>
      </c>
      <c r="C297" s="1" t="n">
        <v>8</v>
      </c>
      <c r="D297" s="1" t="n">
        <v>8</v>
      </c>
      <c r="E297" s="46" t="n">
        <v>38.6667</v>
      </c>
      <c r="F297" s="1" t="n">
        <v>2</v>
      </c>
      <c r="G297" s="1" t="n">
        <v>2</v>
      </c>
      <c r="H297" s="1" t="n">
        <v>0</v>
      </c>
      <c r="I297" s="1" t="n">
        <v>0</v>
      </c>
      <c r="J297" s="1" t="n">
        <v>0</v>
      </c>
      <c r="K297" s="1" t="n">
        <v>28</v>
      </c>
      <c r="L297" s="1" t="n">
        <v>17</v>
      </c>
      <c r="M297" s="47" t="n">
        <v>31</v>
      </c>
      <c r="N297" s="47" t="n">
        <v>13</v>
      </c>
      <c r="O297" s="48" t="n">
        <v>3.02585946046598</v>
      </c>
      <c r="P297" s="49" t="n">
        <v>1.16379210017922</v>
      </c>
    </row>
    <row r="298" customFormat="false" ht="10.2" hidden="false" customHeight="false" outlineLevel="0" collapsed="false">
      <c r="A298" s="1" t="s">
        <v>979</v>
      </c>
      <c r="B298" s="1" t="s">
        <v>59</v>
      </c>
      <c r="C298" s="1" t="n">
        <v>23</v>
      </c>
      <c r="D298" s="1" t="n">
        <v>0</v>
      </c>
      <c r="E298" s="46" t="n">
        <v>18.0002</v>
      </c>
      <c r="F298" s="1" t="n">
        <v>3</v>
      </c>
      <c r="G298" s="1" t="n">
        <v>0</v>
      </c>
      <c r="H298" s="1" t="n">
        <v>0</v>
      </c>
      <c r="I298" s="1" t="n">
        <v>0</v>
      </c>
      <c r="J298" s="1" t="n">
        <v>5</v>
      </c>
      <c r="K298" s="1" t="n">
        <v>17</v>
      </c>
      <c r="L298" s="1" t="n">
        <v>6</v>
      </c>
      <c r="M298" s="47" t="n">
        <v>20</v>
      </c>
      <c r="N298" s="47" t="n">
        <v>9</v>
      </c>
      <c r="O298" s="48" t="n">
        <v>4.49995000055555</v>
      </c>
      <c r="P298" s="49" t="n">
        <v>1.27776358040466</v>
      </c>
    </row>
    <row r="299" customFormat="false" ht="10.2" hidden="false" customHeight="false" outlineLevel="0" collapsed="false">
      <c r="A299" s="1" t="s">
        <v>980</v>
      </c>
      <c r="B299" s="1" t="s">
        <v>115</v>
      </c>
      <c r="C299" s="1" t="n">
        <v>13</v>
      </c>
      <c r="D299" s="1" t="n">
        <v>0</v>
      </c>
      <c r="E299" s="46" t="n">
        <v>12.3333</v>
      </c>
      <c r="F299" s="1" t="n">
        <v>0</v>
      </c>
      <c r="G299" s="1" t="n">
        <v>1</v>
      </c>
      <c r="H299" s="1" t="n">
        <v>4</v>
      </c>
      <c r="I299" s="1" t="n">
        <v>0</v>
      </c>
      <c r="J299" s="1" t="n">
        <v>1</v>
      </c>
      <c r="K299" s="1" t="n">
        <v>18</v>
      </c>
      <c r="L299" s="1" t="n">
        <v>8</v>
      </c>
      <c r="M299" s="47" t="n">
        <v>11</v>
      </c>
      <c r="N299" s="47" t="n">
        <v>8</v>
      </c>
      <c r="O299" s="48" t="n">
        <v>5.83785361582058</v>
      </c>
      <c r="P299" s="49" t="n">
        <v>2.10811380571299</v>
      </c>
    </row>
    <row r="300" customFormat="false" ht="10.2" hidden="false" customHeight="false" outlineLevel="0" collapsed="false">
      <c r="A300" s="1" t="s">
        <v>981</v>
      </c>
      <c r="B300" s="1" t="s">
        <v>84</v>
      </c>
      <c r="C300" s="1" t="n">
        <v>16</v>
      </c>
      <c r="D300" s="1" t="n">
        <v>0</v>
      </c>
      <c r="E300" s="46" t="n">
        <v>21.3334</v>
      </c>
      <c r="F300" s="1" t="n">
        <v>2</v>
      </c>
      <c r="G300" s="1" t="n">
        <v>1</v>
      </c>
      <c r="H300" s="1" t="n">
        <v>1</v>
      </c>
      <c r="I300" s="1" t="n">
        <v>0</v>
      </c>
      <c r="J300" s="1" t="n">
        <v>0</v>
      </c>
      <c r="K300" s="1" t="n">
        <v>32</v>
      </c>
      <c r="L300" s="1" t="n">
        <v>9</v>
      </c>
      <c r="M300" s="47" t="n">
        <v>20</v>
      </c>
      <c r="N300" s="47" t="n">
        <v>22</v>
      </c>
      <c r="O300" s="48" t="n">
        <v>9.28122099618439</v>
      </c>
      <c r="P300" s="49" t="n">
        <v>1.92186899415939</v>
      </c>
    </row>
    <row r="301" customFormat="false" ht="10.2" hidden="false" customHeight="false" outlineLevel="0" collapsed="false">
      <c r="A301" s="1" t="s">
        <v>982</v>
      </c>
      <c r="B301" s="1" t="s">
        <v>76</v>
      </c>
      <c r="C301" s="1" t="n">
        <v>18</v>
      </c>
      <c r="D301" s="1" t="n">
        <v>0</v>
      </c>
      <c r="E301" s="46" t="n">
        <v>21.6666</v>
      </c>
      <c r="F301" s="1" t="n">
        <v>3</v>
      </c>
      <c r="G301" s="1" t="n">
        <v>0</v>
      </c>
      <c r="H301" s="1" t="n">
        <v>0</v>
      </c>
      <c r="I301" s="1" t="n">
        <v>0</v>
      </c>
      <c r="J301" s="1" t="n">
        <v>0</v>
      </c>
      <c r="K301" s="1" t="n">
        <v>25</v>
      </c>
      <c r="L301" s="1" t="n">
        <v>11</v>
      </c>
      <c r="M301" s="47" t="n">
        <v>14</v>
      </c>
      <c r="N301" s="47" t="n">
        <v>12</v>
      </c>
      <c r="O301" s="48" t="n">
        <v>4.98463072194068</v>
      </c>
      <c r="P301" s="49" t="n">
        <v>1.66154357398023</v>
      </c>
    </row>
    <row r="302" customFormat="false" ht="10.2" hidden="false" customHeight="false" outlineLevel="0" collapsed="false">
      <c r="A302" s="1" t="s">
        <v>983</v>
      </c>
      <c r="B302" s="1" t="s">
        <v>55</v>
      </c>
      <c r="C302" s="1" t="n">
        <v>12</v>
      </c>
      <c r="D302" s="1" t="n">
        <v>5</v>
      </c>
      <c r="E302" s="46" t="n">
        <v>40.6667</v>
      </c>
      <c r="F302" s="1" t="n">
        <v>1</v>
      </c>
      <c r="G302" s="1" t="n">
        <v>3</v>
      </c>
      <c r="H302" s="1" t="n">
        <v>0</v>
      </c>
      <c r="I302" s="1" t="n">
        <v>1</v>
      </c>
      <c r="J302" s="1" t="n">
        <v>0</v>
      </c>
      <c r="K302" s="1" t="n">
        <v>42</v>
      </c>
      <c r="L302" s="1" t="n">
        <v>15</v>
      </c>
      <c r="M302" s="47" t="n">
        <v>45</v>
      </c>
      <c r="N302" s="47" t="n">
        <v>31</v>
      </c>
      <c r="O302" s="48" t="n">
        <v>6.86065011422122</v>
      </c>
      <c r="P302" s="49" t="n">
        <v>1.40163819537853</v>
      </c>
    </row>
    <row r="303" customFormat="false" ht="10.2" hidden="false" customHeight="false" outlineLevel="0" collapsed="false">
      <c r="A303" s="1" t="s">
        <v>984</v>
      </c>
      <c r="B303" s="1" t="s">
        <v>186</v>
      </c>
      <c r="C303" s="1" t="n">
        <v>28</v>
      </c>
      <c r="D303" s="1" t="n">
        <v>0</v>
      </c>
      <c r="E303" s="46" t="n">
        <v>28.3334</v>
      </c>
      <c r="F303" s="1" t="n">
        <v>3</v>
      </c>
      <c r="G303" s="1" t="n">
        <v>0</v>
      </c>
      <c r="H303" s="1" t="n">
        <v>6</v>
      </c>
      <c r="I303" s="1" t="n">
        <v>0</v>
      </c>
      <c r="J303" s="1" t="n">
        <v>2</v>
      </c>
      <c r="K303" s="1" t="n">
        <v>20</v>
      </c>
      <c r="L303" s="1" t="n">
        <v>7</v>
      </c>
      <c r="M303" s="47" t="n">
        <v>31</v>
      </c>
      <c r="N303" s="47" t="n">
        <v>6</v>
      </c>
      <c r="O303" s="48" t="n">
        <v>1.90587786852266</v>
      </c>
      <c r="P303" s="49" t="n">
        <v>0.952938934261331</v>
      </c>
    </row>
    <row r="304" customFormat="false" ht="10.2" hidden="false" customHeight="false" outlineLevel="0" collapsed="false">
      <c r="A304" s="1" t="s">
        <v>985</v>
      </c>
      <c r="B304" s="1" t="s">
        <v>41</v>
      </c>
      <c r="C304" s="1" t="n">
        <v>1</v>
      </c>
      <c r="D304" s="1" t="n">
        <v>0</v>
      </c>
      <c r="E304" s="46" t="n">
        <v>0.3333</v>
      </c>
      <c r="F304" s="1" t="n">
        <v>0</v>
      </c>
      <c r="G304" s="1" t="n">
        <v>0</v>
      </c>
      <c r="H304" s="1" t="n">
        <v>0</v>
      </c>
      <c r="I304" s="1" t="n">
        <v>0</v>
      </c>
      <c r="J304" s="1" t="n">
        <v>0</v>
      </c>
      <c r="K304" s="1" t="n">
        <v>2</v>
      </c>
      <c r="L304" s="1" t="n">
        <v>1</v>
      </c>
      <c r="M304" s="47" t="n">
        <v>0</v>
      </c>
      <c r="N304" s="47" t="n">
        <v>0</v>
      </c>
      <c r="O304" s="48" t="n">
        <v>0</v>
      </c>
      <c r="P304" s="49" t="n">
        <v>9.000900090009</v>
      </c>
    </row>
    <row r="305" customFormat="false" ht="10.2" hidden="false" customHeight="false" outlineLevel="0" collapsed="false">
      <c r="A305" s="1" t="s">
        <v>986</v>
      </c>
      <c r="B305" s="1" t="s">
        <v>55</v>
      </c>
      <c r="C305" s="1" t="n">
        <v>1</v>
      </c>
      <c r="D305" s="1" t="n">
        <v>0</v>
      </c>
      <c r="E305" s="46" t="n">
        <v>1.3333</v>
      </c>
      <c r="F305" s="1" t="n">
        <v>0</v>
      </c>
      <c r="G305" s="1" t="n">
        <v>0</v>
      </c>
      <c r="H305" s="1" t="n">
        <v>0</v>
      </c>
      <c r="I305" s="1" t="n">
        <v>0</v>
      </c>
      <c r="J305" s="1" t="n">
        <v>0</v>
      </c>
      <c r="K305" s="1" t="n">
        <v>2</v>
      </c>
      <c r="L305" s="1" t="n">
        <v>0</v>
      </c>
      <c r="M305" s="47" t="n">
        <v>1</v>
      </c>
      <c r="N305" s="47" t="n">
        <v>0</v>
      </c>
      <c r="O305" s="48" t="n">
        <v>0</v>
      </c>
      <c r="P305" s="49" t="n">
        <v>1.50003750093752</v>
      </c>
    </row>
    <row r="306" customFormat="false" ht="10.2" hidden="false" customHeight="false" outlineLevel="0" collapsed="false">
      <c r="A306" s="1" t="s">
        <v>987</v>
      </c>
      <c r="B306" s="1" t="s">
        <v>80</v>
      </c>
      <c r="C306" s="1" t="n">
        <v>3</v>
      </c>
      <c r="D306" s="1" t="n">
        <v>3</v>
      </c>
      <c r="E306" s="46" t="n">
        <v>17</v>
      </c>
      <c r="F306" s="1" t="n">
        <v>3</v>
      </c>
      <c r="G306" s="1" t="n">
        <v>0</v>
      </c>
      <c r="H306" s="1" t="n">
        <v>0</v>
      </c>
      <c r="I306" s="1" t="n">
        <v>0</v>
      </c>
      <c r="J306" s="1" t="n">
        <v>0</v>
      </c>
      <c r="K306" s="1" t="n">
        <v>6</v>
      </c>
      <c r="L306" s="1" t="n">
        <v>9</v>
      </c>
      <c r="M306" s="47" t="n">
        <v>21</v>
      </c>
      <c r="N306" s="47" t="n">
        <v>1</v>
      </c>
      <c r="O306" s="48" t="n">
        <v>0.529411764705882</v>
      </c>
      <c r="P306" s="49" t="n">
        <v>0.882352941176471</v>
      </c>
    </row>
    <row r="307" customFormat="false" ht="10.2" hidden="false" customHeight="false" outlineLevel="0" collapsed="false">
      <c r="A307" s="1" t="s">
        <v>988</v>
      </c>
      <c r="B307" s="1" t="s">
        <v>82</v>
      </c>
      <c r="C307" s="1" t="n">
        <v>12</v>
      </c>
      <c r="D307" s="1" t="n">
        <v>11</v>
      </c>
      <c r="E307" s="46" t="n">
        <v>56</v>
      </c>
      <c r="F307" s="1" t="n">
        <v>1</v>
      </c>
      <c r="G307" s="1" t="n">
        <v>6</v>
      </c>
      <c r="H307" s="1" t="n">
        <v>0</v>
      </c>
      <c r="I307" s="1" t="n">
        <v>0</v>
      </c>
      <c r="J307" s="1" t="n">
        <v>0</v>
      </c>
      <c r="K307" s="1" t="n">
        <v>63</v>
      </c>
      <c r="L307" s="1" t="n">
        <v>21</v>
      </c>
      <c r="M307" s="47" t="n">
        <v>44</v>
      </c>
      <c r="N307" s="47" t="n">
        <v>33</v>
      </c>
      <c r="O307" s="48" t="n">
        <v>5.30357142857143</v>
      </c>
      <c r="P307" s="49" t="n">
        <v>1.5</v>
      </c>
    </row>
    <row r="308" customFormat="false" ht="10.2" hidden="false" customHeight="false" outlineLevel="0" collapsed="false">
      <c r="A308" s="1" t="s">
        <v>989</v>
      </c>
      <c r="B308" s="1" t="s">
        <v>55</v>
      </c>
      <c r="C308" s="1" t="n">
        <v>22</v>
      </c>
      <c r="D308" s="1" t="n">
        <v>0</v>
      </c>
      <c r="E308" s="46" t="n">
        <v>21</v>
      </c>
      <c r="F308" s="1" t="n">
        <v>2</v>
      </c>
      <c r="G308" s="1" t="n">
        <v>3</v>
      </c>
      <c r="H308" s="1" t="n">
        <v>0</v>
      </c>
      <c r="I308" s="1" t="n">
        <v>2</v>
      </c>
      <c r="J308" s="1" t="n">
        <v>4</v>
      </c>
      <c r="K308" s="1" t="n">
        <v>17</v>
      </c>
      <c r="L308" s="1" t="n">
        <v>9</v>
      </c>
      <c r="M308" s="47" t="n">
        <v>27</v>
      </c>
      <c r="N308" s="47" t="n">
        <v>9</v>
      </c>
      <c r="O308" s="48" t="n">
        <v>3.85714285714286</v>
      </c>
      <c r="P308" s="49" t="n">
        <v>1.23809523809524</v>
      </c>
    </row>
    <row r="309" customFormat="false" ht="10.2" hidden="false" customHeight="false" outlineLevel="0" collapsed="false">
      <c r="A309" s="1" t="s">
        <v>990</v>
      </c>
      <c r="B309" s="1" t="s">
        <v>120</v>
      </c>
      <c r="C309" s="1" t="n">
        <v>6</v>
      </c>
      <c r="D309" s="1" t="n">
        <v>6</v>
      </c>
      <c r="E309" s="46" t="n">
        <v>24.3334</v>
      </c>
      <c r="F309" s="1" t="n">
        <v>1</v>
      </c>
      <c r="G309" s="1" t="n">
        <v>2</v>
      </c>
      <c r="H309" s="1" t="n">
        <v>0</v>
      </c>
      <c r="I309" s="1" t="n">
        <v>0</v>
      </c>
      <c r="J309" s="1" t="n">
        <v>0</v>
      </c>
      <c r="K309" s="1" t="n">
        <v>30</v>
      </c>
      <c r="L309" s="1" t="n">
        <v>10</v>
      </c>
      <c r="M309" s="47" t="n">
        <v>23</v>
      </c>
      <c r="N309" s="47" t="n">
        <v>16</v>
      </c>
      <c r="O309" s="48" t="n">
        <v>5.9177920060493</v>
      </c>
      <c r="P309" s="49" t="n">
        <v>1.64383111279147</v>
      </c>
    </row>
    <row r="310" customFormat="false" ht="10.2" hidden="false" customHeight="false" outlineLevel="0" collapsed="false">
      <c r="A310" s="1" t="s">
        <v>991</v>
      </c>
      <c r="B310" s="1" t="s">
        <v>41</v>
      </c>
      <c r="C310" s="1" t="n">
        <v>24</v>
      </c>
      <c r="D310" s="1" t="n">
        <v>0</v>
      </c>
      <c r="E310" s="46" t="n">
        <v>14.6668</v>
      </c>
      <c r="F310" s="1" t="n">
        <v>2</v>
      </c>
      <c r="G310" s="1" t="n">
        <v>0</v>
      </c>
      <c r="H310" s="1" t="n">
        <v>0</v>
      </c>
      <c r="I310" s="1" t="n">
        <v>1</v>
      </c>
      <c r="J310" s="1" t="n">
        <v>5</v>
      </c>
      <c r="K310" s="1" t="n">
        <v>9</v>
      </c>
      <c r="L310" s="1" t="n">
        <v>8</v>
      </c>
      <c r="M310" s="47" t="n">
        <v>20</v>
      </c>
      <c r="N310" s="47" t="n">
        <v>2</v>
      </c>
      <c r="O310" s="48" t="n">
        <v>1.22726157034936</v>
      </c>
      <c r="P310" s="49" t="n">
        <v>1.15908037199662</v>
      </c>
    </row>
    <row r="311" customFormat="false" ht="10.2" hidden="false" customHeight="false" outlineLevel="0" collapsed="false">
      <c r="A311" s="1" t="s">
        <v>992</v>
      </c>
      <c r="B311" s="1" t="s">
        <v>92</v>
      </c>
      <c r="C311" s="1" t="n">
        <v>8</v>
      </c>
      <c r="D311" s="1" t="n">
        <v>8</v>
      </c>
      <c r="E311" s="46" t="n">
        <v>39</v>
      </c>
      <c r="F311" s="1" t="n">
        <v>3</v>
      </c>
      <c r="G311" s="1" t="n">
        <v>2</v>
      </c>
      <c r="H311" s="1" t="n">
        <v>0</v>
      </c>
      <c r="I311" s="1" t="n">
        <v>0</v>
      </c>
      <c r="J311" s="1" t="n">
        <v>0</v>
      </c>
      <c r="K311" s="1" t="n">
        <v>24</v>
      </c>
      <c r="L311" s="1" t="n">
        <v>15</v>
      </c>
      <c r="M311" s="47" t="n">
        <v>31</v>
      </c>
      <c r="N311" s="47" t="n">
        <v>12</v>
      </c>
      <c r="O311" s="48" t="n">
        <v>2.76923076923077</v>
      </c>
      <c r="P311" s="49" t="n">
        <v>1</v>
      </c>
    </row>
    <row r="312" customFormat="false" ht="10.2" hidden="false" customHeight="false" outlineLevel="0" collapsed="false">
      <c r="A312" s="1" t="s">
        <v>993</v>
      </c>
      <c r="B312" s="1" t="s">
        <v>122</v>
      </c>
      <c r="C312" s="1" t="n">
        <v>21</v>
      </c>
      <c r="D312" s="1" t="n">
        <v>0</v>
      </c>
      <c r="E312" s="46" t="n">
        <v>20.6668</v>
      </c>
      <c r="F312" s="1" t="n">
        <v>3</v>
      </c>
      <c r="G312" s="1" t="n">
        <v>2</v>
      </c>
      <c r="H312" s="1" t="n">
        <v>10</v>
      </c>
      <c r="I312" s="1" t="n">
        <v>5</v>
      </c>
      <c r="J312" s="1" t="n">
        <v>0</v>
      </c>
      <c r="K312" s="1" t="n">
        <v>15</v>
      </c>
      <c r="L312" s="1" t="n">
        <v>11</v>
      </c>
      <c r="M312" s="47" t="n">
        <v>28</v>
      </c>
      <c r="N312" s="47" t="n">
        <v>14</v>
      </c>
      <c r="O312" s="48" t="n">
        <v>6.0967348597751</v>
      </c>
      <c r="P312" s="49" t="n">
        <v>1.25805639963613</v>
      </c>
    </row>
    <row r="313" customFormat="false" ht="10.2" hidden="false" customHeight="false" outlineLevel="0" collapsed="false">
      <c r="A313" s="1" t="s">
        <v>994</v>
      </c>
      <c r="B313" s="1" t="s">
        <v>64</v>
      </c>
      <c r="C313" s="1" t="n">
        <v>18</v>
      </c>
      <c r="D313" s="1" t="n">
        <v>0</v>
      </c>
      <c r="E313" s="46" t="n">
        <v>22.3334</v>
      </c>
      <c r="F313" s="1" t="n">
        <v>1</v>
      </c>
      <c r="G313" s="1" t="n">
        <v>2</v>
      </c>
      <c r="H313" s="1" t="n">
        <v>0</v>
      </c>
      <c r="I313" s="1" t="n">
        <v>0</v>
      </c>
      <c r="J313" s="1" t="n">
        <v>2</v>
      </c>
      <c r="K313" s="1" t="n">
        <v>23</v>
      </c>
      <c r="L313" s="1" t="n">
        <v>14</v>
      </c>
      <c r="M313" s="47" t="n">
        <v>21</v>
      </c>
      <c r="N313" s="47" t="n">
        <v>12</v>
      </c>
      <c r="O313" s="48" t="n">
        <v>4.83580646027922</v>
      </c>
      <c r="P313" s="49" t="n">
        <v>1.65671147250307</v>
      </c>
    </row>
    <row r="314" customFormat="false" ht="10.2" hidden="false" customHeight="false" outlineLevel="0" collapsed="false">
      <c r="A314" s="1" t="s">
        <v>995</v>
      </c>
      <c r="B314" s="1" t="s">
        <v>120</v>
      </c>
      <c r="C314" s="1" t="n">
        <v>24</v>
      </c>
      <c r="D314" s="1" t="n">
        <v>0</v>
      </c>
      <c r="E314" s="46" t="n">
        <v>24.6668</v>
      </c>
      <c r="F314" s="1" t="n">
        <v>0</v>
      </c>
      <c r="G314" s="1" t="n">
        <v>1</v>
      </c>
      <c r="H314" s="1" t="n">
        <v>1</v>
      </c>
      <c r="I314" s="1" t="n">
        <v>2</v>
      </c>
      <c r="J314" s="1" t="n">
        <v>8</v>
      </c>
      <c r="K314" s="1" t="n">
        <v>22</v>
      </c>
      <c r="L314" s="1" t="n">
        <v>6</v>
      </c>
      <c r="M314" s="47" t="n">
        <v>25</v>
      </c>
      <c r="N314" s="47" t="n">
        <v>11</v>
      </c>
      <c r="O314" s="48" t="n">
        <v>4.01349181896314</v>
      </c>
      <c r="P314" s="49" t="n">
        <v>1.13512899930271</v>
      </c>
    </row>
    <row r="315" customFormat="false" ht="10.2" hidden="false" customHeight="false" outlineLevel="0" collapsed="false">
      <c r="A315" s="1" t="s">
        <v>996</v>
      </c>
      <c r="B315" s="1" t="s">
        <v>45</v>
      </c>
      <c r="C315" s="1" t="n">
        <v>22</v>
      </c>
      <c r="D315" s="1" t="n">
        <v>0</v>
      </c>
      <c r="E315" s="46" t="n">
        <v>22.9999</v>
      </c>
      <c r="F315" s="1" t="n">
        <v>4</v>
      </c>
      <c r="G315" s="1" t="n">
        <v>3</v>
      </c>
      <c r="H315" s="1" t="n">
        <v>8</v>
      </c>
      <c r="I315" s="1" t="n">
        <v>2</v>
      </c>
      <c r="J315" s="1" t="n">
        <v>2</v>
      </c>
      <c r="K315" s="1" t="n">
        <v>16</v>
      </c>
      <c r="L315" s="1" t="n">
        <v>5</v>
      </c>
      <c r="M315" s="47" t="n">
        <v>31</v>
      </c>
      <c r="N315" s="47" t="n">
        <v>7</v>
      </c>
      <c r="O315" s="48" t="n">
        <v>2.73914234409715</v>
      </c>
      <c r="P315" s="49" t="n">
        <v>0.913047448032383</v>
      </c>
    </row>
    <row r="316" customFormat="false" ht="10.2" hidden="false" customHeight="false" outlineLevel="0" collapsed="false">
      <c r="A316" s="1" t="s">
        <v>997</v>
      </c>
      <c r="B316" s="1" t="s">
        <v>120</v>
      </c>
      <c r="C316" s="1" t="n">
        <v>3</v>
      </c>
      <c r="D316" s="1" t="n">
        <v>0</v>
      </c>
      <c r="E316" s="46" t="n">
        <v>3.6667</v>
      </c>
      <c r="F316" s="1" t="n">
        <v>0</v>
      </c>
      <c r="G316" s="1" t="n">
        <v>1</v>
      </c>
      <c r="H316" s="1" t="n">
        <v>0</v>
      </c>
      <c r="I316" s="1" t="n">
        <v>0</v>
      </c>
      <c r="J316" s="1" t="n">
        <v>0</v>
      </c>
      <c r="K316" s="1" t="n">
        <v>11</v>
      </c>
      <c r="L316" s="1" t="n">
        <v>1</v>
      </c>
      <c r="M316" s="47" t="n">
        <v>4</v>
      </c>
      <c r="N316" s="47" t="n">
        <v>7</v>
      </c>
      <c r="O316" s="48" t="n">
        <v>17.181661984891</v>
      </c>
      <c r="P316" s="49" t="n">
        <v>3.27269752093163</v>
      </c>
    </row>
    <row r="317" customFormat="false" ht="10.2" hidden="false" customHeight="false" outlineLevel="0" collapsed="false">
      <c r="A317" s="1" t="s">
        <v>998</v>
      </c>
      <c r="B317" s="1" t="s">
        <v>28</v>
      </c>
      <c r="C317" s="1" t="n">
        <v>19</v>
      </c>
      <c r="D317" s="1" t="n">
        <v>0</v>
      </c>
      <c r="E317" s="46" t="n">
        <v>26.3333</v>
      </c>
      <c r="F317" s="1" t="n">
        <v>2</v>
      </c>
      <c r="G317" s="1" t="n">
        <v>0</v>
      </c>
      <c r="H317" s="1" t="n">
        <v>0</v>
      </c>
      <c r="I317" s="1" t="n">
        <v>0</v>
      </c>
      <c r="J317" s="1" t="n">
        <v>1</v>
      </c>
      <c r="K317" s="1" t="n">
        <v>39</v>
      </c>
      <c r="L317" s="1" t="n">
        <v>13</v>
      </c>
      <c r="M317" s="47" t="n">
        <v>20</v>
      </c>
      <c r="N317" s="47" t="n">
        <v>20</v>
      </c>
      <c r="O317" s="48" t="n">
        <v>6.83545169044518</v>
      </c>
      <c r="P317" s="49" t="n">
        <v>1.97468604390638</v>
      </c>
    </row>
    <row r="318" customFormat="false" ht="10.2" hidden="false" customHeight="false" outlineLevel="0" collapsed="false">
      <c r="A318" s="1" t="s">
        <v>999</v>
      </c>
      <c r="B318" s="1" t="s">
        <v>66</v>
      </c>
      <c r="C318" s="1" t="n">
        <v>13</v>
      </c>
      <c r="D318" s="1" t="n">
        <v>2</v>
      </c>
      <c r="E318" s="46" t="n">
        <v>17.3334</v>
      </c>
      <c r="F318" s="1" t="n">
        <v>1</v>
      </c>
      <c r="G318" s="1" t="n">
        <v>0</v>
      </c>
      <c r="H318" s="1" t="n">
        <v>0</v>
      </c>
      <c r="I318" s="1" t="n">
        <v>2</v>
      </c>
      <c r="J318" s="1" t="n">
        <v>4</v>
      </c>
      <c r="K318" s="1" t="n">
        <v>15</v>
      </c>
      <c r="L318" s="1" t="n">
        <v>17</v>
      </c>
      <c r="M318" s="47" t="n">
        <v>21</v>
      </c>
      <c r="N318" s="47" t="n">
        <v>14</v>
      </c>
      <c r="O318" s="48" t="n">
        <v>7.26920281075842</v>
      </c>
      <c r="P318" s="49" t="n">
        <v>1.84614674558944</v>
      </c>
    </row>
    <row r="319" customFormat="false" ht="10.2" hidden="false" customHeight="false" outlineLevel="0" collapsed="false">
      <c r="A319" s="1" t="s">
        <v>1000</v>
      </c>
      <c r="B319" s="1" t="s">
        <v>95</v>
      </c>
      <c r="C319" s="1" t="n">
        <v>27</v>
      </c>
      <c r="D319" s="1" t="n">
        <v>0</v>
      </c>
      <c r="E319" s="46" t="n">
        <v>24.3332</v>
      </c>
      <c r="F319" s="1" t="n">
        <v>3</v>
      </c>
      <c r="G319" s="1" t="n">
        <v>1</v>
      </c>
      <c r="H319" s="1" t="n">
        <v>11</v>
      </c>
      <c r="I319" s="1" t="n">
        <v>2</v>
      </c>
      <c r="J319" s="1" t="n">
        <v>0</v>
      </c>
      <c r="K319" s="1" t="n">
        <v>18</v>
      </c>
      <c r="L319" s="1" t="n">
        <v>9</v>
      </c>
      <c r="M319" s="47" t="n">
        <v>33</v>
      </c>
      <c r="N319" s="47" t="n">
        <v>8</v>
      </c>
      <c r="O319" s="48" t="n">
        <v>2.95892032285108</v>
      </c>
      <c r="P319" s="49" t="n">
        <v>1.10959512106916</v>
      </c>
    </row>
    <row r="320" customFormat="false" ht="10.2" hidden="false" customHeight="false" outlineLevel="0" collapsed="false">
      <c r="A320" s="1" t="s">
        <v>1001</v>
      </c>
      <c r="B320" s="1" t="s">
        <v>66</v>
      </c>
      <c r="C320" s="1" t="n">
        <v>12</v>
      </c>
      <c r="D320" s="1" t="n">
        <v>10</v>
      </c>
      <c r="E320" s="46" t="n">
        <v>54.3335</v>
      </c>
      <c r="F320" s="1" t="n">
        <v>5</v>
      </c>
      <c r="G320" s="1" t="n">
        <v>2</v>
      </c>
      <c r="H320" s="1" t="n">
        <v>0</v>
      </c>
      <c r="I320" s="1" t="n">
        <v>0</v>
      </c>
      <c r="J320" s="1" t="n">
        <v>0</v>
      </c>
      <c r="K320" s="1" t="n">
        <v>36</v>
      </c>
      <c r="L320" s="1" t="n">
        <v>18</v>
      </c>
      <c r="M320" s="47" t="n">
        <v>54</v>
      </c>
      <c r="N320" s="47" t="n">
        <v>21</v>
      </c>
      <c r="O320" s="48" t="n">
        <v>3.47851693706461</v>
      </c>
      <c r="P320" s="49" t="n">
        <v>0.99386198201846</v>
      </c>
    </row>
    <row r="321" customFormat="false" ht="10.2" hidden="false" customHeight="false" outlineLevel="0" collapsed="false">
      <c r="A321" s="1" t="s">
        <v>1002</v>
      </c>
      <c r="B321" s="1" t="s">
        <v>62</v>
      </c>
      <c r="C321" s="1" t="n">
        <v>22</v>
      </c>
      <c r="D321" s="1" t="n">
        <v>0</v>
      </c>
      <c r="E321" s="46" t="n">
        <v>23.3333</v>
      </c>
      <c r="F321" s="1" t="n">
        <v>4</v>
      </c>
      <c r="G321" s="1" t="n">
        <v>1</v>
      </c>
      <c r="H321" s="1" t="n">
        <v>8</v>
      </c>
      <c r="I321" s="1" t="n">
        <v>2</v>
      </c>
      <c r="J321" s="1" t="n">
        <v>3</v>
      </c>
      <c r="K321" s="1" t="n">
        <v>10</v>
      </c>
      <c r="L321" s="1" t="n">
        <v>12</v>
      </c>
      <c r="M321" s="47" t="n">
        <v>17</v>
      </c>
      <c r="N321" s="47" t="n">
        <v>4</v>
      </c>
      <c r="O321" s="48" t="n">
        <v>1.54285934694192</v>
      </c>
      <c r="P321" s="49" t="n">
        <v>0.942858489797843</v>
      </c>
    </row>
    <row r="322" customFormat="false" ht="10.2" hidden="false" customHeight="false" outlineLevel="0" collapsed="false">
      <c r="A322" s="1" t="s">
        <v>1003</v>
      </c>
      <c r="B322" s="1" t="s">
        <v>99</v>
      </c>
      <c r="C322" s="1" t="n">
        <v>2</v>
      </c>
      <c r="D322" s="1" t="n">
        <v>0</v>
      </c>
      <c r="E322" s="46" t="n">
        <v>1.3333</v>
      </c>
      <c r="F322" s="1" t="n">
        <v>0</v>
      </c>
      <c r="G322" s="1" t="n">
        <v>0</v>
      </c>
      <c r="H322" s="1" t="n">
        <v>0</v>
      </c>
      <c r="I322" s="1" t="n">
        <v>0</v>
      </c>
      <c r="J322" s="1" t="n">
        <v>0</v>
      </c>
      <c r="K322" s="1" t="n">
        <v>1</v>
      </c>
      <c r="L322" s="1" t="n">
        <v>3</v>
      </c>
      <c r="M322" s="47" t="n">
        <v>1</v>
      </c>
      <c r="N322" s="47" t="n">
        <v>1</v>
      </c>
      <c r="O322" s="48" t="n">
        <v>6.75016875421886</v>
      </c>
      <c r="P322" s="49" t="n">
        <v>3.00007500187505</v>
      </c>
    </row>
    <row r="323" customFormat="false" ht="10.2" hidden="false" customHeight="false" outlineLevel="0" collapsed="false">
      <c r="A323" s="1" t="s">
        <v>1004</v>
      </c>
      <c r="B323" s="1" t="s">
        <v>51</v>
      </c>
      <c r="C323" s="1" t="n">
        <v>25</v>
      </c>
      <c r="D323" s="1" t="n">
        <v>0</v>
      </c>
      <c r="E323" s="46" t="n">
        <v>22.6667</v>
      </c>
      <c r="F323" s="1" t="n">
        <v>1</v>
      </c>
      <c r="G323" s="1" t="n">
        <v>3</v>
      </c>
      <c r="H323" s="1" t="n">
        <v>5</v>
      </c>
      <c r="I323" s="1" t="n">
        <v>1</v>
      </c>
      <c r="J323" s="1" t="n">
        <v>4</v>
      </c>
      <c r="K323" s="1" t="n">
        <v>25</v>
      </c>
      <c r="L323" s="1" t="n">
        <v>6</v>
      </c>
      <c r="M323" s="47" t="n">
        <v>22</v>
      </c>
      <c r="N323" s="47" t="n">
        <v>18</v>
      </c>
      <c r="O323" s="48" t="n">
        <v>7.14704831316424</v>
      </c>
      <c r="P323" s="49" t="n">
        <v>1.36764504758081</v>
      </c>
    </row>
    <row r="324" customFormat="false" ht="10.2" hidden="false" customHeight="false" outlineLevel="0" collapsed="false">
      <c r="A324" s="1" t="s">
        <v>1005</v>
      </c>
      <c r="B324" s="1" t="s">
        <v>59</v>
      </c>
      <c r="C324" s="1" t="n">
        <v>24</v>
      </c>
      <c r="D324" s="1" t="n">
        <v>0</v>
      </c>
      <c r="E324" s="46" t="n">
        <v>19.9998</v>
      </c>
      <c r="F324" s="1" t="n">
        <v>3</v>
      </c>
      <c r="G324" s="1" t="n">
        <v>1</v>
      </c>
      <c r="H324" s="1" t="n">
        <v>0</v>
      </c>
      <c r="I324" s="1" t="n">
        <v>0</v>
      </c>
      <c r="J324" s="1" t="n">
        <v>1</v>
      </c>
      <c r="K324" s="1" t="n">
        <v>15</v>
      </c>
      <c r="L324" s="1" t="n">
        <v>9</v>
      </c>
      <c r="M324" s="47" t="n">
        <v>27</v>
      </c>
      <c r="N324" s="47" t="n">
        <v>6</v>
      </c>
      <c r="O324" s="48" t="n">
        <v>2.70002700027</v>
      </c>
      <c r="P324" s="49" t="n">
        <v>1.20001200012</v>
      </c>
    </row>
    <row r="325" customFormat="false" ht="10.2" hidden="false" customHeight="false" outlineLevel="0" collapsed="false">
      <c r="A325" s="1" t="s">
        <v>1006</v>
      </c>
      <c r="B325" s="1" t="s">
        <v>45</v>
      </c>
      <c r="C325" s="1" t="n">
        <v>21</v>
      </c>
      <c r="D325" s="1" t="n">
        <v>0</v>
      </c>
      <c r="E325" s="46" t="n">
        <v>18.6666</v>
      </c>
      <c r="F325" s="1" t="n">
        <v>0</v>
      </c>
      <c r="G325" s="1" t="n">
        <v>1</v>
      </c>
      <c r="H325" s="1" t="n">
        <v>0</v>
      </c>
      <c r="I325" s="1" t="n">
        <v>0</v>
      </c>
      <c r="J325" s="1" t="n">
        <v>4</v>
      </c>
      <c r="K325" s="1" t="n">
        <v>25</v>
      </c>
      <c r="L325" s="1" t="n">
        <v>6</v>
      </c>
      <c r="M325" s="47" t="n">
        <v>23</v>
      </c>
      <c r="N325" s="47" t="n">
        <v>13</v>
      </c>
      <c r="O325" s="48" t="n">
        <v>6.26787952814117</v>
      </c>
      <c r="P325" s="49" t="n">
        <v>1.66072021685792</v>
      </c>
    </row>
    <row r="326" customFormat="false" ht="10.2" hidden="false" customHeight="false" outlineLevel="0" collapsed="false">
      <c r="A326" s="1" t="s">
        <v>1007</v>
      </c>
      <c r="B326" s="1" t="s">
        <v>186</v>
      </c>
      <c r="C326" s="1" t="n">
        <v>8</v>
      </c>
      <c r="D326" s="1" t="n">
        <v>6</v>
      </c>
      <c r="E326" s="46" t="n">
        <v>25.3333</v>
      </c>
      <c r="F326" s="1" t="n">
        <v>0</v>
      </c>
      <c r="G326" s="1" t="n">
        <v>2</v>
      </c>
      <c r="H326" s="1" t="n">
        <v>0</v>
      </c>
      <c r="I326" s="1" t="n">
        <v>0</v>
      </c>
      <c r="J326" s="1" t="n">
        <v>1</v>
      </c>
      <c r="K326" s="1" t="n">
        <v>35</v>
      </c>
      <c r="L326" s="1" t="n">
        <v>6</v>
      </c>
      <c r="M326" s="47" t="n">
        <v>19</v>
      </c>
      <c r="N326" s="47" t="n">
        <v>18</v>
      </c>
      <c r="O326" s="48" t="n">
        <v>6.39474525624376</v>
      </c>
      <c r="P326" s="49" t="n">
        <v>1.61842318213577</v>
      </c>
    </row>
    <row r="327" customFormat="false" ht="10.2" hidden="false" customHeight="false" outlineLevel="0" collapsed="false">
      <c r="A327" s="1" t="s">
        <v>1008</v>
      </c>
      <c r="B327" s="1" t="s">
        <v>64</v>
      </c>
      <c r="C327" s="1" t="n">
        <v>1</v>
      </c>
      <c r="D327" s="1" t="n">
        <v>1</v>
      </c>
      <c r="E327" s="46" t="n">
        <v>4</v>
      </c>
      <c r="F327" s="1" t="n">
        <v>0</v>
      </c>
      <c r="G327" s="1" t="n">
        <v>0</v>
      </c>
      <c r="H327" s="1" t="n">
        <v>0</v>
      </c>
      <c r="I327" s="1" t="n">
        <v>0</v>
      </c>
      <c r="J327" s="1" t="n">
        <v>0</v>
      </c>
      <c r="K327" s="1" t="n">
        <v>9</v>
      </c>
      <c r="L327" s="1" t="n">
        <v>0</v>
      </c>
      <c r="M327" s="47" t="n">
        <v>2</v>
      </c>
      <c r="N327" s="47" t="n">
        <v>5</v>
      </c>
      <c r="O327" s="48" t="n">
        <v>11.25</v>
      </c>
      <c r="P327" s="49" t="n">
        <v>2.25</v>
      </c>
    </row>
    <row r="328" customFormat="false" ht="10.2" hidden="false" customHeight="false" outlineLevel="0" collapsed="false">
      <c r="A328" s="1" t="s">
        <v>1009</v>
      </c>
      <c r="B328" s="1" t="s">
        <v>76</v>
      </c>
      <c r="C328" s="1" t="n">
        <v>1</v>
      </c>
      <c r="D328" s="1" t="n">
        <v>0</v>
      </c>
      <c r="E328" s="46" t="n">
        <v>1</v>
      </c>
      <c r="F328" s="1" t="n">
        <v>0</v>
      </c>
      <c r="G328" s="1" t="n">
        <v>0</v>
      </c>
      <c r="H328" s="1" t="n">
        <v>0</v>
      </c>
      <c r="I328" s="1" t="n">
        <v>0</v>
      </c>
      <c r="J328" s="1" t="n">
        <v>1</v>
      </c>
      <c r="K328" s="1" t="n">
        <v>1</v>
      </c>
      <c r="L328" s="1" t="n">
        <v>1</v>
      </c>
      <c r="M328" s="47" t="n">
        <v>3</v>
      </c>
      <c r="N328" s="47" t="n">
        <v>0</v>
      </c>
      <c r="O328" s="48" t="n">
        <v>0</v>
      </c>
      <c r="P328" s="49" t="n">
        <v>2</v>
      </c>
    </row>
    <row r="329" customFormat="false" ht="10.2" hidden="false" customHeight="false" outlineLevel="0" collapsed="false">
      <c r="A329" s="1" t="s">
        <v>1010</v>
      </c>
      <c r="B329" s="1" t="s">
        <v>92</v>
      </c>
      <c r="C329" s="1" t="n">
        <v>5</v>
      </c>
      <c r="D329" s="1" t="n">
        <v>0</v>
      </c>
      <c r="E329" s="46" t="n">
        <v>4.6667</v>
      </c>
      <c r="F329" s="1" t="n">
        <v>0</v>
      </c>
      <c r="G329" s="1" t="n">
        <v>0</v>
      </c>
      <c r="H329" s="1" t="n">
        <v>0</v>
      </c>
      <c r="I329" s="1" t="n">
        <v>0</v>
      </c>
      <c r="J329" s="1" t="n">
        <v>1</v>
      </c>
      <c r="K329" s="1" t="n">
        <v>3</v>
      </c>
      <c r="L329" s="1" t="n">
        <v>2</v>
      </c>
      <c r="M329" s="47" t="n">
        <v>3</v>
      </c>
      <c r="N329" s="47" t="n">
        <v>1</v>
      </c>
      <c r="O329" s="48" t="n">
        <v>1.92855765315962</v>
      </c>
      <c r="P329" s="49" t="n">
        <v>1.07142091842201</v>
      </c>
    </row>
    <row r="330" customFormat="false" ht="10.2" hidden="false" customHeight="false" outlineLevel="0" collapsed="false">
      <c r="A330" s="1" t="s">
        <v>1011</v>
      </c>
      <c r="B330" s="1" t="s">
        <v>57</v>
      </c>
      <c r="C330" s="1" t="n">
        <v>2</v>
      </c>
      <c r="D330" s="1" t="n">
        <v>0</v>
      </c>
      <c r="E330" s="46" t="n">
        <v>3.6667</v>
      </c>
      <c r="F330" s="1" t="n">
        <v>0</v>
      </c>
      <c r="G330" s="1" t="n">
        <v>0</v>
      </c>
      <c r="H330" s="1" t="n">
        <v>0</v>
      </c>
      <c r="I330" s="1" t="n">
        <v>0</v>
      </c>
      <c r="J330" s="1" t="n">
        <v>0</v>
      </c>
      <c r="K330" s="1" t="n">
        <v>4</v>
      </c>
      <c r="L330" s="1" t="n">
        <v>2</v>
      </c>
      <c r="M330" s="47" t="n">
        <v>4</v>
      </c>
      <c r="N330" s="47" t="n">
        <v>3</v>
      </c>
      <c r="O330" s="48" t="n">
        <v>7.36356942209616</v>
      </c>
      <c r="P330" s="49" t="n">
        <v>1.63634876046581</v>
      </c>
    </row>
    <row r="331" customFormat="false" ht="10.2" hidden="false" customHeight="false" outlineLevel="0" collapsed="false">
      <c r="A331" s="1" t="s">
        <v>1012</v>
      </c>
      <c r="B331" s="1" t="s">
        <v>169</v>
      </c>
      <c r="C331" s="1" t="n">
        <v>27</v>
      </c>
      <c r="D331" s="1" t="n">
        <v>0</v>
      </c>
      <c r="E331" s="46" t="n">
        <v>26.9999</v>
      </c>
      <c r="F331" s="1" t="n">
        <v>1</v>
      </c>
      <c r="G331" s="1" t="n">
        <v>2</v>
      </c>
      <c r="H331" s="1" t="n">
        <v>1</v>
      </c>
      <c r="I331" s="1" t="n">
        <v>3</v>
      </c>
      <c r="J331" s="1" t="n">
        <v>8</v>
      </c>
      <c r="K331" s="1" t="n">
        <v>14</v>
      </c>
      <c r="L331" s="1" t="n">
        <v>16</v>
      </c>
      <c r="M331" s="47" t="n">
        <v>53</v>
      </c>
      <c r="N331" s="47" t="n">
        <v>8</v>
      </c>
      <c r="O331" s="48" t="n">
        <v>2.66667654324646</v>
      </c>
      <c r="P331" s="49" t="n">
        <v>1.11111522635269</v>
      </c>
    </row>
    <row r="332" customFormat="false" ht="10.2" hidden="false" customHeight="false" outlineLevel="0" collapsed="false">
      <c r="A332" s="1" t="s">
        <v>1013</v>
      </c>
      <c r="B332" s="1" t="s">
        <v>112</v>
      </c>
      <c r="C332" s="1" t="n">
        <v>13</v>
      </c>
      <c r="D332" s="1" t="n">
        <v>0</v>
      </c>
      <c r="E332" s="46" t="n">
        <v>21</v>
      </c>
      <c r="F332" s="1" t="n">
        <v>2</v>
      </c>
      <c r="G332" s="1" t="n">
        <v>0</v>
      </c>
      <c r="H332" s="1" t="n">
        <v>0</v>
      </c>
      <c r="I332" s="1" t="n">
        <v>0</v>
      </c>
      <c r="J332" s="1" t="n">
        <v>3</v>
      </c>
      <c r="K332" s="1" t="n">
        <v>22</v>
      </c>
      <c r="L332" s="1" t="n">
        <v>14</v>
      </c>
      <c r="M332" s="47" t="n">
        <v>22</v>
      </c>
      <c r="N332" s="47" t="n">
        <v>12</v>
      </c>
      <c r="O332" s="48" t="n">
        <v>5.14285714285714</v>
      </c>
      <c r="P332" s="49" t="n">
        <v>1.71428571428571</v>
      </c>
    </row>
    <row r="333" customFormat="false" ht="10.2" hidden="false" customHeight="false" outlineLevel="0" collapsed="false">
      <c r="A333" s="1" t="s">
        <v>1014</v>
      </c>
      <c r="B333" s="1" t="s">
        <v>55</v>
      </c>
      <c r="C333" s="1" t="n">
        <v>3</v>
      </c>
      <c r="D333" s="1" t="n">
        <v>0</v>
      </c>
      <c r="E333" s="46" t="n">
        <v>2</v>
      </c>
      <c r="F333" s="1" t="n">
        <v>0</v>
      </c>
      <c r="G333" s="1" t="n">
        <v>0</v>
      </c>
      <c r="H333" s="1" t="n">
        <v>0</v>
      </c>
      <c r="I333" s="1" t="n">
        <v>0</v>
      </c>
      <c r="J333" s="1" t="n">
        <v>0</v>
      </c>
      <c r="K333" s="1" t="n">
        <v>3</v>
      </c>
      <c r="L333" s="1" t="n">
        <v>1</v>
      </c>
      <c r="M333" s="47" t="n">
        <v>3</v>
      </c>
      <c r="N333" s="47" t="n">
        <v>1</v>
      </c>
      <c r="O333" s="48" t="n">
        <v>4.5</v>
      </c>
      <c r="P333" s="49" t="n">
        <v>2</v>
      </c>
    </row>
    <row r="334" customFormat="false" ht="10.2" hidden="false" customHeight="false" outlineLevel="0" collapsed="false">
      <c r="A334" s="1" t="s">
        <v>1015</v>
      </c>
      <c r="B334" s="1" t="s">
        <v>186</v>
      </c>
      <c r="C334" s="1" t="n">
        <v>9</v>
      </c>
      <c r="D334" s="1" t="n">
        <v>9</v>
      </c>
      <c r="E334" s="46" t="n">
        <v>54.6667</v>
      </c>
      <c r="F334" s="1" t="n">
        <v>5</v>
      </c>
      <c r="G334" s="1" t="n">
        <v>3</v>
      </c>
      <c r="H334" s="1" t="n">
        <v>0</v>
      </c>
      <c r="I334" s="1" t="n">
        <v>0</v>
      </c>
      <c r="J334" s="1" t="n">
        <v>0</v>
      </c>
      <c r="K334" s="1" t="n">
        <v>39</v>
      </c>
      <c r="L334" s="1" t="n">
        <v>17</v>
      </c>
      <c r="M334" s="47" t="n">
        <v>35</v>
      </c>
      <c r="N334" s="47" t="n">
        <v>15</v>
      </c>
      <c r="O334" s="48" t="n">
        <v>2.46951068932275</v>
      </c>
      <c r="P334" s="49" t="n">
        <v>1.02438961927462</v>
      </c>
    </row>
    <row r="335" customFormat="false" ht="10.2" hidden="false" customHeight="false" outlineLevel="0" collapsed="false">
      <c r="A335" s="1" t="s">
        <v>1016</v>
      </c>
      <c r="B335" s="1" t="s">
        <v>36</v>
      </c>
      <c r="C335" s="1" t="n">
        <v>2</v>
      </c>
      <c r="D335" s="1" t="n">
        <v>0</v>
      </c>
      <c r="E335" s="46" t="n">
        <v>2.3334</v>
      </c>
      <c r="F335" s="1" t="n">
        <v>0</v>
      </c>
      <c r="G335" s="1" t="n">
        <v>0</v>
      </c>
      <c r="H335" s="1" t="n">
        <v>0</v>
      </c>
      <c r="I335" s="1" t="n">
        <v>0</v>
      </c>
      <c r="J335" s="1" t="n">
        <v>0</v>
      </c>
      <c r="K335" s="1" t="n">
        <v>3</v>
      </c>
      <c r="L335" s="1" t="n">
        <v>2</v>
      </c>
      <c r="M335" s="47" t="n">
        <v>1</v>
      </c>
      <c r="N335" s="47" t="n">
        <v>2</v>
      </c>
      <c r="O335" s="48" t="n">
        <v>7.71406531241964</v>
      </c>
      <c r="P335" s="49" t="n">
        <v>2.14279592011657</v>
      </c>
    </row>
    <row r="336" customFormat="false" ht="10.2" hidden="false" customHeight="false" outlineLevel="0" collapsed="false">
      <c r="A336" s="1" t="s">
        <v>1017</v>
      </c>
      <c r="B336" s="1" t="s">
        <v>55</v>
      </c>
      <c r="C336" s="1" t="n">
        <v>5</v>
      </c>
      <c r="D336" s="1" t="n">
        <v>5</v>
      </c>
      <c r="E336" s="46" t="n">
        <v>21.6667</v>
      </c>
      <c r="F336" s="1" t="n">
        <v>1</v>
      </c>
      <c r="G336" s="1" t="n">
        <v>1</v>
      </c>
      <c r="H336" s="1" t="n">
        <v>0</v>
      </c>
      <c r="I336" s="1" t="n">
        <v>0</v>
      </c>
      <c r="J336" s="1" t="n">
        <v>0</v>
      </c>
      <c r="K336" s="1" t="n">
        <v>9</v>
      </c>
      <c r="L336" s="1" t="n">
        <v>18</v>
      </c>
      <c r="M336" s="47" t="n">
        <v>16</v>
      </c>
      <c r="N336" s="47" t="n">
        <v>7</v>
      </c>
      <c r="O336" s="48" t="n">
        <v>2.90768783432641</v>
      </c>
      <c r="P336" s="49" t="n">
        <v>1.24615192899703</v>
      </c>
    </row>
    <row r="337" customFormat="false" ht="10.2" hidden="false" customHeight="false" outlineLevel="0" collapsed="false">
      <c r="A337" s="1" t="s">
        <v>1018</v>
      </c>
      <c r="B337" s="1" t="s">
        <v>120</v>
      </c>
      <c r="C337" s="1" t="n">
        <v>4</v>
      </c>
      <c r="D337" s="1" t="n">
        <v>0</v>
      </c>
      <c r="E337" s="46" t="n">
        <v>3.3333</v>
      </c>
      <c r="F337" s="1" t="n">
        <v>0</v>
      </c>
      <c r="G337" s="1" t="n">
        <v>0</v>
      </c>
      <c r="H337" s="1" t="n">
        <v>0</v>
      </c>
      <c r="I337" s="1" t="n">
        <v>0</v>
      </c>
      <c r="J337" s="1" t="n">
        <v>0</v>
      </c>
      <c r="K337" s="1" t="n">
        <v>8</v>
      </c>
      <c r="L337" s="1" t="n">
        <v>1</v>
      </c>
      <c r="M337" s="47" t="n">
        <v>5</v>
      </c>
      <c r="N337" s="47" t="n">
        <v>4</v>
      </c>
      <c r="O337" s="48" t="n">
        <v>10.80010800108</v>
      </c>
      <c r="P337" s="49" t="n">
        <v>2.70002700027</v>
      </c>
    </row>
    <row r="338" customFormat="false" ht="10.2" hidden="false" customHeight="false" outlineLevel="0" collapsed="false">
      <c r="A338" s="1" t="s">
        <v>1019</v>
      </c>
      <c r="B338" s="1" t="s">
        <v>95</v>
      </c>
      <c r="C338" s="1" t="n">
        <v>12</v>
      </c>
      <c r="D338" s="1" t="n">
        <v>1</v>
      </c>
      <c r="E338" s="46" t="n">
        <v>9.9999</v>
      </c>
      <c r="F338" s="1" t="n">
        <v>0</v>
      </c>
      <c r="G338" s="1" t="n">
        <v>0</v>
      </c>
      <c r="H338" s="1" t="n">
        <v>0</v>
      </c>
      <c r="I338" s="1" t="n">
        <v>0</v>
      </c>
      <c r="J338" s="1" t="n">
        <v>3</v>
      </c>
      <c r="K338" s="1" t="n">
        <v>8</v>
      </c>
      <c r="L338" s="1" t="n">
        <v>7</v>
      </c>
      <c r="M338" s="47" t="n">
        <v>9</v>
      </c>
      <c r="N338" s="47" t="n">
        <v>2</v>
      </c>
      <c r="O338" s="48" t="n">
        <v>1.80001800018</v>
      </c>
      <c r="P338" s="49" t="n">
        <v>1.50001500015</v>
      </c>
    </row>
    <row r="339" customFormat="false" ht="10.2" hidden="false" customHeight="false" outlineLevel="0" collapsed="false">
      <c r="A339" s="1" t="s">
        <v>1020</v>
      </c>
      <c r="B339" s="1" t="s">
        <v>43</v>
      </c>
      <c r="C339" s="1" t="n">
        <v>5</v>
      </c>
      <c r="D339" s="1" t="n">
        <v>5</v>
      </c>
      <c r="E339" s="46" t="n">
        <v>31.3334</v>
      </c>
      <c r="F339" s="1" t="n">
        <v>3</v>
      </c>
      <c r="G339" s="1" t="n">
        <v>2</v>
      </c>
      <c r="H339" s="1" t="n">
        <v>0</v>
      </c>
      <c r="I339" s="1" t="n">
        <v>0</v>
      </c>
      <c r="J339" s="1" t="n">
        <v>0</v>
      </c>
      <c r="K339" s="1" t="n">
        <v>26</v>
      </c>
      <c r="L339" s="1" t="n">
        <v>5</v>
      </c>
      <c r="M339" s="47" t="n">
        <v>29</v>
      </c>
      <c r="N339" s="47" t="n">
        <v>9</v>
      </c>
      <c r="O339" s="48" t="n">
        <v>2.58510088276408</v>
      </c>
      <c r="P339" s="49" t="n">
        <v>0.98935959710724</v>
      </c>
    </row>
    <row r="340" customFormat="false" ht="10.2" hidden="false" customHeight="false" outlineLevel="0" collapsed="false">
      <c r="A340" s="1" t="s">
        <v>1021</v>
      </c>
      <c r="B340" s="1" t="s">
        <v>186</v>
      </c>
      <c r="C340" s="1" t="n">
        <v>15</v>
      </c>
      <c r="D340" s="1" t="n">
        <v>1</v>
      </c>
      <c r="E340" s="46" t="n">
        <v>14</v>
      </c>
      <c r="F340" s="1" t="n">
        <v>0</v>
      </c>
      <c r="G340" s="1" t="n">
        <v>2</v>
      </c>
      <c r="H340" s="1" t="n">
        <v>0</v>
      </c>
      <c r="I340" s="1" t="n">
        <v>0</v>
      </c>
      <c r="J340" s="1" t="n">
        <v>2</v>
      </c>
      <c r="K340" s="1" t="n">
        <v>20</v>
      </c>
      <c r="L340" s="1" t="n">
        <v>5</v>
      </c>
      <c r="M340" s="47" t="n">
        <v>15</v>
      </c>
      <c r="N340" s="47" t="n">
        <v>14</v>
      </c>
      <c r="O340" s="48" t="n">
        <v>9</v>
      </c>
      <c r="P340" s="49" t="n">
        <v>1.78571428571429</v>
      </c>
    </row>
    <row r="341" customFormat="false" ht="10.2" hidden="false" customHeight="false" outlineLevel="0" collapsed="false">
      <c r="A341" s="1" t="s">
        <v>1022</v>
      </c>
      <c r="B341" s="1" t="s">
        <v>95</v>
      </c>
      <c r="C341" s="1" t="n">
        <v>10</v>
      </c>
      <c r="D341" s="1" t="n">
        <v>10</v>
      </c>
      <c r="E341" s="46" t="n">
        <v>58.3333</v>
      </c>
      <c r="F341" s="1" t="n">
        <v>6</v>
      </c>
      <c r="G341" s="1" t="n">
        <v>2</v>
      </c>
      <c r="H341" s="1" t="n">
        <v>0</v>
      </c>
      <c r="I341" s="1" t="n">
        <v>0</v>
      </c>
      <c r="J341" s="1" t="n">
        <v>0</v>
      </c>
      <c r="K341" s="1" t="n">
        <v>41</v>
      </c>
      <c r="L341" s="1" t="n">
        <v>8</v>
      </c>
      <c r="M341" s="47" t="n">
        <v>62</v>
      </c>
      <c r="N341" s="47" t="n">
        <v>14</v>
      </c>
      <c r="O341" s="48" t="n">
        <v>2.16000123428642</v>
      </c>
      <c r="P341" s="49" t="n">
        <v>0.840000480000274</v>
      </c>
    </row>
    <row r="342" customFormat="false" ht="10.2" hidden="false" customHeight="false" outlineLevel="0" collapsed="false">
      <c r="A342" s="1" t="s">
        <v>1023</v>
      </c>
      <c r="B342" s="1" t="s">
        <v>25</v>
      </c>
      <c r="C342" s="1" t="n">
        <v>11</v>
      </c>
      <c r="D342" s="1" t="n">
        <v>11</v>
      </c>
      <c r="E342" s="46" t="n">
        <v>63.3333</v>
      </c>
      <c r="F342" s="1" t="n">
        <v>6</v>
      </c>
      <c r="G342" s="1" t="n">
        <v>2</v>
      </c>
      <c r="H342" s="1" t="n">
        <v>0</v>
      </c>
      <c r="I342" s="1" t="n">
        <v>0</v>
      </c>
      <c r="J342" s="1" t="n">
        <v>0</v>
      </c>
      <c r="K342" s="1" t="n">
        <v>52</v>
      </c>
      <c r="L342" s="1" t="n">
        <v>17</v>
      </c>
      <c r="M342" s="47" t="n">
        <v>42</v>
      </c>
      <c r="N342" s="47" t="n">
        <v>14</v>
      </c>
      <c r="O342" s="48" t="n">
        <v>1.98947473130249</v>
      </c>
      <c r="P342" s="49" t="n">
        <v>1.08947425761803</v>
      </c>
    </row>
    <row r="343" customFormat="false" ht="10.2" hidden="false" customHeight="false" outlineLevel="0" collapsed="false">
      <c r="A343" s="1" t="s">
        <v>1024</v>
      </c>
      <c r="B343" s="1" t="s">
        <v>80</v>
      </c>
      <c r="C343" s="1" t="n">
        <v>6</v>
      </c>
      <c r="D343" s="1" t="n">
        <v>2</v>
      </c>
      <c r="E343" s="46" t="n">
        <v>14</v>
      </c>
      <c r="F343" s="1" t="n">
        <v>1</v>
      </c>
      <c r="G343" s="1" t="n">
        <v>1</v>
      </c>
      <c r="H343" s="1" t="n">
        <v>0</v>
      </c>
      <c r="I343" s="1" t="n">
        <v>0</v>
      </c>
      <c r="J343" s="1" t="n">
        <v>0</v>
      </c>
      <c r="K343" s="1" t="n">
        <v>21</v>
      </c>
      <c r="L343" s="1" t="n">
        <v>5</v>
      </c>
      <c r="M343" s="47" t="n">
        <v>17</v>
      </c>
      <c r="N343" s="47" t="n">
        <v>12</v>
      </c>
      <c r="O343" s="48" t="n">
        <v>7.71428571428571</v>
      </c>
      <c r="P343" s="49" t="n">
        <v>1.85714285714286</v>
      </c>
    </row>
    <row r="344" customFormat="false" ht="10.2" hidden="false" customHeight="false" outlineLevel="0" collapsed="false">
      <c r="A344" s="1" t="s">
        <v>1025</v>
      </c>
      <c r="B344" s="1" t="s">
        <v>115</v>
      </c>
      <c r="C344" s="1" t="n">
        <v>9</v>
      </c>
      <c r="D344" s="1" t="n">
        <v>9</v>
      </c>
      <c r="E344" s="46" t="n">
        <v>47.0001</v>
      </c>
      <c r="F344" s="1" t="n">
        <v>2</v>
      </c>
      <c r="G344" s="1" t="n">
        <v>4</v>
      </c>
      <c r="H344" s="1" t="n">
        <v>0</v>
      </c>
      <c r="I344" s="1" t="n">
        <v>0</v>
      </c>
      <c r="J344" s="1" t="n">
        <v>0</v>
      </c>
      <c r="K344" s="1" t="n">
        <v>41</v>
      </c>
      <c r="L344" s="1" t="n">
        <v>20</v>
      </c>
      <c r="M344" s="47" t="n">
        <v>47</v>
      </c>
      <c r="N344" s="47" t="n">
        <v>27</v>
      </c>
      <c r="O344" s="48" t="n">
        <v>5.17020176552816</v>
      </c>
      <c r="P344" s="49" t="n">
        <v>1.2978695790009</v>
      </c>
    </row>
    <row r="345" customFormat="false" ht="10.2" hidden="false" customHeight="false" outlineLevel="0" collapsed="false">
      <c r="A345" s="1" t="s">
        <v>1026</v>
      </c>
      <c r="B345" s="1" t="s">
        <v>64</v>
      </c>
      <c r="C345" s="1" t="n">
        <v>4</v>
      </c>
      <c r="D345" s="1" t="n">
        <v>0</v>
      </c>
      <c r="E345" s="46" t="n">
        <v>11.3333</v>
      </c>
      <c r="F345" s="1" t="n">
        <v>0</v>
      </c>
      <c r="G345" s="1" t="n">
        <v>1</v>
      </c>
      <c r="H345" s="1" t="n">
        <v>1</v>
      </c>
      <c r="I345" s="1" t="n">
        <v>0</v>
      </c>
      <c r="J345" s="1" t="n">
        <v>0</v>
      </c>
      <c r="K345" s="1" t="n">
        <v>14</v>
      </c>
      <c r="L345" s="1" t="n">
        <v>9</v>
      </c>
      <c r="M345" s="47" t="n">
        <v>13</v>
      </c>
      <c r="N345" s="47" t="n">
        <v>14</v>
      </c>
      <c r="O345" s="48" t="n">
        <v>11.1176797578816</v>
      </c>
      <c r="P345" s="49" t="n">
        <v>2.02941773358157</v>
      </c>
    </row>
    <row r="346" customFormat="false" ht="10.2" hidden="false" customHeight="false" outlineLevel="0" collapsed="false">
      <c r="A346" s="1" t="s">
        <v>1027</v>
      </c>
      <c r="B346" s="1" t="s">
        <v>92</v>
      </c>
      <c r="C346" s="1" t="n">
        <v>8</v>
      </c>
      <c r="D346" s="1" t="n">
        <v>7</v>
      </c>
      <c r="E346" s="46" t="n">
        <v>39</v>
      </c>
      <c r="F346" s="1" t="n">
        <v>3</v>
      </c>
      <c r="G346" s="1" t="n">
        <v>0</v>
      </c>
      <c r="H346" s="1" t="n">
        <v>1</v>
      </c>
      <c r="I346" s="1" t="n">
        <v>0</v>
      </c>
      <c r="J346" s="1" t="n">
        <v>0</v>
      </c>
      <c r="K346" s="1" t="n">
        <v>28</v>
      </c>
      <c r="L346" s="1" t="n">
        <v>12</v>
      </c>
      <c r="M346" s="47" t="n">
        <v>24</v>
      </c>
      <c r="N346" s="47" t="n">
        <v>7</v>
      </c>
      <c r="O346" s="48" t="n">
        <v>1.61538461538462</v>
      </c>
      <c r="P346" s="49" t="n">
        <v>1.02564102564103</v>
      </c>
    </row>
    <row r="347" customFormat="false" ht="10.2" hidden="false" customHeight="false" outlineLevel="0" collapsed="false">
      <c r="A347" s="1" t="s">
        <v>1028</v>
      </c>
      <c r="B347" s="1" t="s">
        <v>62</v>
      </c>
      <c r="C347" s="1" t="n">
        <v>18</v>
      </c>
      <c r="D347" s="1" t="n">
        <v>0</v>
      </c>
      <c r="E347" s="46" t="n">
        <v>15.3333</v>
      </c>
      <c r="F347" s="1" t="n">
        <v>0</v>
      </c>
      <c r="G347" s="1" t="n">
        <v>1</v>
      </c>
      <c r="H347" s="1" t="n">
        <v>2</v>
      </c>
      <c r="I347" s="1" t="n">
        <v>1</v>
      </c>
      <c r="J347" s="1" t="n">
        <v>3</v>
      </c>
      <c r="K347" s="1" t="n">
        <v>10</v>
      </c>
      <c r="L347" s="1" t="n">
        <v>12</v>
      </c>
      <c r="M347" s="47" t="n">
        <v>28</v>
      </c>
      <c r="N347" s="47" t="n">
        <v>9</v>
      </c>
      <c r="O347" s="48" t="n">
        <v>5.28262017960909</v>
      </c>
      <c r="P347" s="49" t="n">
        <v>1.43478572779506</v>
      </c>
    </row>
    <row r="348" customFormat="false" ht="10.2" hidden="false" customHeight="false" outlineLevel="0" collapsed="false">
      <c r="A348" s="1" t="s">
        <v>1029</v>
      </c>
      <c r="B348" s="1" t="s">
        <v>74</v>
      </c>
      <c r="C348" s="1" t="n">
        <v>6</v>
      </c>
      <c r="D348" s="1" t="n">
        <v>0</v>
      </c>
      <c r="E348" s="46" t="n">
        <v>10.3334</v>
      </c>
      <c r="F348" s="1" t="n">
        <v>1</v>
      </c>
      <c r="G348" s="1" t="n">
        <v>0</v>
      </c>
      <c r="H348" s="1" t="n">
        <v>0</v>
      </c>
      <c r="I348" s="1" t="n">
        <v>1</v>
      </c>
      <c r="J348" s="1" t="n">
        <v>0</v>
      </c>
      <c r="K348" s="1" t="n">
        <v>13</v>
      </c>
      <c r="L348" s="1" t="n">
        <v>4</v>
      </c>
      <c r="M348" s="47" t="n">
        <v>9</v>
      </c>
      <c r="N348" s="47" t="n">
        <v>7</v>
      </c>
      <c r="O348" s="48" t="n">
        <v>6.0967348597751</v>
      </c>
      <c r="P348" s="49" t="n">
        <v>1.64515067644725</v>
      </c>
    </row>
    <row r="349" customFormat="false" ht="10.2" hidden="false" customHeight="false" outlineLevel="0" collapsed="false">
      <c r="A349" s="1" t="s">
        <v>1030</v>
      </c>
      <c r="B349" s="1" t="s">
        <v>76</v>
      </c>
      <c r="C349" s="1" t="n">
        <v>9</v>
      </c>
      <c r="D349" s="1" t="n">
        <v>4</v>
      </c>
      <c r="E349" s="46" t="n">
        <v>26.6668</v>
      </c>
      <c r="F349" s="1" t="n">
        <v>1</v>
      </c>
      <c r="G349" s="1" t="n">
        <v>2</v>
      </c>
      <c r="H349" s="1" t="n">
        <v>0</v>
      </c>
      <c r="I349" s="1" t="n">
        <v>0</v>
      </c>
      <c r="J349" s="1" t="n">
        <v>0</v>
      </c>
      <c r="K349" s="1" t="n">
        <v>30</v>
      </c>
      <c r="L349" s="1" t="n">
        <v>11</v>
      </c>
      <c r="M349" s="47" t="n">
        <v>26</v>
      </c>
      <c r="N349" s="47" t="n">
        <v>23</v>
      </c>
      <c r="O349" s="48" t="n">
        <v>7.76246118769406</v>
      </c>
      <c r="P349" s="49" t="n">
        <v>1.53749231253844</v>
      </c>
    </row>
    <row r="350" customFormat="false" ht="10.2" hidden="false" customHeight="false" outlineLevel="0" collapsed="false">
      <c r="A350" s="1" t="s">
        <v>1031</v>
      </c>
      <c r="B350" s="1" t="s">
        <v>84</v>
      </c>
      <c r="C350" s="1" t="n">
        <v>24</v>
      </c>
      <c r="D350" s="1" t="n">
        <v>0</v>
      </c>
      <c r="E350" s="46" t="n">
        <v>23.6667</v>
      </c>
      <c r="F350" s="1" t="n">
        <v>0</v>
      </c>
      <c r="G350" s="1" t="n">
        <v>2</v>
      </c>
      <c r="H350" s="1" t="n">
        <v>0</v>
      </c>
      <c r="I350" s="1" t="n">
        <v>0</v>
      </c>
      <c r="J350" s="1" t="n">
        <v>4</v>
      </c>
      <c r="K350" s="1" t="n">
        <v>13</v>
      </c>
      <c r="L350" s="1" t="n">
        <v>12</v>
      </c>
      <c r="M350" s="47" t="n">
        <v>26</v>
      </c>
      <c r="N350" s="47" t="n">
        <v>14</v>
      </c>
      <c r="O350" s="48" t="n">
        <v>5.32393616347019</v>
      </c>
      <c r="P350" s="49" t="n">
        <v>1.05633654037107</v>
      </c>
    </row>
    <row r="351" customFormat="false" ht="10.2" hidden="false" customHeight="false" outlineLevel="0" collapsed="false">
      <c r="A351" s="1" t="s">
        <v>1032</v>
      </c>
      <c r="B351" s="1" t="s">
        <v>41</v>
      </c>
      <c r="C351" s="1" t="n">
        <v>24</v>
      </c>
      <c r="D351" s="1" t="n">
        <v>0</v>
      </c>
      <c r="E351" s="46" t="n">
        <v>24.3333</v>
      </c>
      <c r="F351" s="1" t="n">
        <v>2</v>
      </c>
      <c r="G351" s="1" t="n">
        <v>3</v>
      </c>
      <c r="H351" s="1" t="n">
        <v>12</v>
      </c>
      <c r="I351" s="1" t="n">
        <v>2</v>
      </c>
      <c r="J351" s="1" t="n">
        <v>1</v>
      </c>
      <c r="K351" s="1" t="n">
        <v>21</v>
      </c>
      <c r="L351" s="1" t="n">
        <v>11</v>
      </c>
      <c r="M351" s="47" t="n">
        <v>14</v>
      </c>
      <c r="N351" s="47" t="n">
        <v>6</v>
      </c>
      <c r="O351" s="48" t="n">
        <v>2.21918112216592</v>
      </c>
      <c r="P351" s="49" t="n">
        <v>1.31507029461684</v>
      </c>
    </row>
    <row r="352" customFormat="false" ht="10.2" hidden="false" customHeight="false" outlineLevel="0" collapsed="false">
      <c r="A352" s="1" t="s">
        <v>1033</v>
      </c>
      <c r="B352" s="1" t="s">
        <v>31</v>
      </c>
      <c r="C352" s="1" t="n">
        <v>8</v>
      </c>
      <c r="D352" s="1" t="n">
        <v>1</v>
      </c>
      <c r="E352" s="46" t="n">
        <v>8</v>
      </c>
      <c r="F352" s="1" t="n">
        <v>0</v>
      </c>
      <c r="G352" s="1" t="n">
        <v>0</v>
      </c>
      <c r="H352" s="1" t="n">
        <v>1</v>
      </c>
      <c r="I352" s="1" t="n">
        <v>0</v>
      </c>
      <c r="J352" s="1" t="n">
        <v>2</v>
      </c>
      <c r="K352" s="1" t="n">
        <v>8</v>
      </c>
      <c r="L352" s="1" t="n">
        <v>2</v>
      </c>
      <c r="M352" s="47" t="n">
        <v>3</v>
      </c>
      <c r="N352" s="47" t="n">
        <v>2</v>
      </c>
      <c r="O352" s="48" t="n">
        <v>2.25</v>
      </c>
      <c r="P352" s="49" t="n">
        <v>1.25</v>
      </c>
    </row>
    <row r="353" customFormat="false" ht="10.2" hidden="false" customHeight="false" outlineLevel="0" collapsed="false">
      <c r="A353" s="1" t="s">
        <v>1034</v>
      </c>
      <c r="B353" s="1" t="s">
        <v>48</v>
      </c>
      <c r="C353" s="1" t="n">
        <v>3</v>
      </c>
      <c r="D353" s="1" t="n">
        <v>0</v>
      </c>
      <c r="E353" s="46" t="n">
        <v>5</v>
      </c>
      <c r="F353" s="1" t="n">
        <v>0</v>
      </c>
      <c r="G353" s="1" t="n">
        <v>0</v>
      </c>
      <c r="H353" s="1" t="n">
        <v>0</v>
      </c>
      <c r="I353" s="1" t="n">
        <v>0</v>
      </c>
      <c r="J353" s="1" t="n">
        <v>0</v>
      </c>
      <c r="K353" s="1" t="n">
        <v>2</v>
      </c>
      <c r="L353" s="1" t="n">
        <v>3</v>
      </c>
      <c r="M353" s="47" t="n">
        <v>7</v>
      </c>
      <c r="N353" s="47" t="n">
        <v>1</v>
      </c>
      <c r="O353" s="48" t="n">
        <v>1.8</v>
      </c>
      <c r="P353" s="49" t="n">
        <v>1</v>
      </c>
    </row>
    <row r="354" customFormat="false" ht="10.2" hidden="false" customHeight="false" outlineLevel="0" collapsed="false">
      <c r="A354" s="1" t="s">
        <v>1035</v>
      </c>
      <c r="B354" s="1" t="s">
        <v>74</v>
      </c>
      <c r="C354" s="1" t="n">
        <v>1</v>
      </c>
      <c r="D354" s="1" t="n">
        <v>1</v>
      </c>
      <c r="E354" s="46" t="n">
        <v>1</v>
      </c>
      <c r="F354" s="1" t="n">
        <v>0</v>
      </c>
      <c r="G354" s="1" t="n">
        <v>0</v>
      </c>
      <c r="H354" s="1" t="n">
        <v>0</v>
      </c>
      <c r="I354" s="1" t="n">
        <v>0</v>
      </c>
      <c r="J354" s="1" t="n">
        <v>0</v>
      </c>
      <c r="K354" s="1" t="n">
        <v>0</v>
      </c>
      <c r="L354" s="1" t="n">
        <v>1</v>
      </c>
      <c r="M354" s="47" t="n">
        <v>1</v>
      </c>
      <c r="N354" s="47" t="n">
        <v>0</v>
      </c>
      <c r="O354" s="48" t="n">
        <v>0</v>
      </c>
      <c r="P354" s="49" t="n">
        <v>1</v>
      </c>
    </row>
    <row r="355" customFormat="false" ht="10.2" hidden="false" customHeight="false" outlineLevel="0" collapsed="false">
      <c r="A355" s="1" t="s">
        <v>1036</v>
      </c>
      <c r="B355" s="1" t="s">
        <v>82</v>
      </c>
      <c r="C355" s="1" t="n">
        <v>15</v>
      </c>
      <c r="D355" s="1" t="n">
        <v>0</v>
      </c>
      <c r="E355" s="46" t="n">
        <v>13.3334</v>
      </c>
      <c r="F355" s="1" t="n">
        <v>0</v>
      </c>
      <c r="G355" s="1" t="n">
        <v>0</v>
      </c>
      <c r="H355" s="1" t="n">
        <v>0</v>
      </c>
      <c r="I355" s="1" t="n">
        <v>2</v>
      </c>
      <c r="J355" s="1" t="n">
        <v>0</v>
      </c>
      <c r="K355" s="1" t="n">
        <v>15</v>
      </c>
      <c r="L355" s="1" t="n">
        <v>8</v>
      </c>
      <c r="M355" s="47" t="n">
        <v>15</v>
      </c>
      <c r="N355" s="47" t="n">
        <v>9</v>
      </c>
      <c r="O355" s="48" t="n">
        <v>6.07496962515187</v>
      </c>
      <c r="P355" s="49" t="n">
        <v>1.72499137504312</v>
      </c>
    </row>
    <row r="356" customFormat="false" ht="10.2" hidden="false" customHeight="false" outlineLevel="0" collapsed="false">
      <c r="A356" s="1" t="s">
        <v>1037</v>
      </c>
      <c r="B356" s="1" t="s">
        <v>95</v>
      </c>
      <c r="C356" s="1" t="n">
        <v>20</v>
      </c>
      <c r="D356" s="1" t="n">
        <v>0</v>
      </c>
      <c r="E356" s="46" t="n">
        <v>19.0002</v>
      </c>
      <c r="F356" s="1" t="n">
        <v>3</v>
      </c>
      <c r="G356" s="1" t="n">
        <v>0</v>
      </c>
      <c r="H356" s="1" t="n">
        <v>1</v>
      </c>
      <c r="I356" s="1" t="n">
        <v>0</v>
      </c>
      <c r="J356" s="1" t="n">
        <v>4</v>
      </c>
      <c r="K356" s="1" t="n">
        <v>11</v>
      </c>
      <c r="L356" s="1" t="n">
        <v>4</v>
      </c>
      <c r="M356" s="47" t="n">
        <v>13</v>
      </c>
      <c r="N356" s="47" t="n">
        <v>2</v>
      </c>
      <c r="O356" s="48" t="n">
        <v>0.947358448858433</v>
      </c>
      <c r="P356" s="49" t="n">
        <v>0.789465374048695</v>
      </c>
    </row>
    <row r="357" customFormat="false" ht="10.2" hidden="false" customHeight="false" outlineLevel="0" collapsed="false">
      <c r="A357" s="1" t="s">
        <v>1038</v>
      </c>
      <c r="B357" s="1" t="s">
        <v>48</v>
      </c>
      <c r="C357" s="1" t="n">
        <v>4</v>
      </c>
      <c r="D357" s="1" t="n">
        <v>4</v>
      </c>
      <c r="E357" s="46" t="n">
        <v>18.6667</v>
      </c>
      <c r="F357" s="1" t="n">
        <v>1</v>
      </c>
      <c r="G357" s="1" t="n">
        <v>1</v>
      </c>
      <c r="H357" s="1" t="n">
        <v>0</v>
      </c>
      <c r="I357" s="1" t="n">
        <v>0</v>
      </c>
      <c r="J357" s="1" t="n">
        <v>0</v>
      </c>
      <c r="K357" s="1" t="n">
        <v>15</v>
      </c>
      <c r="L357" s="1" t="n">
        <v>12</v>
      </c>
      <c r="M357" s="47" t="n">
        <v>22</v>
      </c>
      <c r="N357" s="47" t="n">
        <v>10</v>
      </c>
      <c r="O357" s="48" t="n">
        <v>4.82141996175007</v>
      </c>
      <c r="P357" s="49" t="n">
        <v>1.44642598852502</v>
      </c>
    </row>
    <row r="358" customFormat="false" ht="10.2" hidden="false" customHeight="false" outlineLevel="0" collapsed="false">
      <c r="A358" s="1" t="s">
        <v>1039</v>
      </c>
      <c r="B358" s="1" t="s">
        <v>76</v>
      </c>
      <c r="C358" s="1" t="n">
        <v>4</v>
      </c>
      <c r="D358" s="1" t="n">
        <v>0</v>
      </c>
      <c r="E358" s="46" t="n">
        <v>3.6666</v>
      </c>
      <c r="F358" s="1" t="n">
        <v>0</v>
      </c>
      <c r="G358" s="1" t="n">
        <v>0</v>
      </c>
      <c r="H358" s="1" t="n">
        <v>0</v>
      </c>
      <c r="I358" s="1" t="n">
        <v>0</v>
      </c>
      <c r="J358" s="1" t="n">
        <v>0</v>
      </c>
      <c r="K358" s="1" t="n">
        <v>3</v>
      </c>
      <c r="L358" s="1" t="n">
        <v>7</v>
      </c>
      <c r="M358" s="47" t="n">
        <v>8</v>
      </c>
      <c r="N358" s="47" t="n">
        <v>6</v>
      </c>
      <c r="O358" s="48" t="n">
        <v>14.7275405007364</v>
      </c>
      <c r="P358" s="49" t="n">
        <v>2.72732231495118</v>
      </c>
    </row>
    <row r="359" customFormat="false" ht="10.2" hidden="false" customHeight="false" outlineLevel="0" collapsed="false">
      <c r="A359" s="1" t="s">
        <v>1040</v>
      </c>
      <c r="B359" s="1" t="s">
        <v>55</v>
      </c>
      <c r="C359" s="1" t="n">
        <v>11</v>
      </c>
      <c r="D359" s="1" t="n">
        <v>9</v>
      </c>
      <c r="E359" s="46" t="n">
        <v>46.3333</v>
      </c>
      <c r="F359" s="1" t="n">
        <v>2</v>
      </c>
      <c r="G359" s="1" t="n">
        <v>3</v>
      </c>
      <c r="H359" s="1" t="n">
        <v>0</v>
      </c>
      <c r="I359" s="1" t="n">
        <v>0</v>
      </c>
      <c r="J359" s="1" t="n">
        <v>0</v>
      </c>
      <c r="K359" s="1" t="n">
        <v>35</v>
      </c>
      <c r="L359" s="1" t="n">
        <v>28</v>
      </c>
      <c r="M359" s="47" t="n">
        <v>44</v>
      </c>
      <c r="N359" s="47" t="n">
        <v>22</v>
      </c>
      <c r="O359" s="48" t="n">
        <v>4.27338436934127</v>
      </c>
      <c r="P359" s="49" t="n">
        <v>1.35971320842677</v>
      </c>
    </row>
    <row r="360" customFormat="false" ht="10.2" hidden="false" customHeight="false" outlineLevel="0" collapsed="false">
      <c r="A360" s="1" t="s">
        <v>1041</v>
      </c>
      <c r="B360" s="1" t="s">
        <v>45</v>
      </c>
      <c r="C360" s="1" t="n">
        <v>3</v>
      </c>
      <c r="D360" s="1" t="n">
        <v>0</v>
      </c>
      <c r="E360" s="46" t="n">
        <v>3</v>
      </c>
      <c r="F360" s="1" t="n">
        <v>1</v>
      </c>
      <c r="G360" s="1" t="n">
        <v>0</v>
      </c>
      <c r="H360" s="1" t="n">
        <v>0</v>
      </c>
      <c r="I360" s="1" t="n">
        <v>0</v>
      </c>
      <c r="J360" s="1" t="n">
        <v>0</v>
      </c>
      <c r="K360" s="1" t="n">
        <v>4</v>
      </c>
      <c r="L360" s="1" t="n">
        <v>0</v>
      </c>
      <c r="M360" s="47" t="n">
        <v>3</v>
      </c>
      <c r="N360" s="47" t="n">
        <v>2</v>
      </c>
      <c r="O360" s="48" t="n">
        <v>6</v>
      </c>
      <c r="P360" s="49" t="n">
        <v>1.33333333333333</v>
      </c>
    </row>
    <row r="361" customFormat="false" ht="10.2" hidden="false" customHeight="false" outlineLevel="0" collapsed="false">
      <c r="A361" s="1" t="s">
        <v>1042</v>
      </c>
      <c r="B361" s="1" t="s">
        <v>115</v>
      </c>
      <c r="C361" s="1" t="n">
        <v>8</v>
      </c>
      <c r="D361" s="1" t="n">
        <v>0</v>
      </c>
      <c r="E361" s="46" t="n">
        <v>16.3333</v>
      </c>
      <c r="F361" s="1" t="n">
        <v>0</v>
      </c>
      <c r="G361" s="1" t="n">
        <v>0</v>
      </c>
      <c r="H361" s="1" t="n">
        <v>0</v>
      </c>
      <c r="I361" s="1" t="n">
        <v>0</v>
      </c>
      <c r="J361" s="1" t="n">
        <v>0</v>
      </c>
      <c r="K361" s="1" t="n">
        <v>14</v>
      </c>
      <c r="L361" s="1" t="n">
        <v>7</v>
      </c>
      <c r="M361" s="47" t="n">
        <v>12</v>
      </c>
      <c r="N361" s="47" t="n">
        <v>8</v>
      </c>
      <c r="O361" s="48" t="n">
        <v>4.40817226157604</v>
      </c>
      <c r="P361" s="49" t="n">
        <v>1.28571690962635</v>
      </c>
    </row>
    <row r="362" customFormat="false" ht="10.2" hidden="false" customHeight="false" outlineLevel="0" collapsed="false">
      <c r="A362" s="1" t="s">
        <v>1043</v>
      </c>
      <c r="B362" s="1" t="s">
        <v>48</v>
      </c>
      <c r="C362" s="1" t="n">
        <v>22</v>
      </c>
      <c r="D362" s="1" t="n">
        <v>0</v>
      </c>
      <c r="E362" s="46" t="n">
        <v>25.6667</v>
      </c>
      <c r="F362" s="1" t="n">
        <v>3</v>
      </c>
      <c r="G362" s="1" t="n">
        <v>2</v>
      </c>
      <c r="H362" s="1" t="n">
        <v>1</v>
      </c>
      <c r="I362" s="1" t="n">
        <v>0</v>
      </c>
      <c r="J362" s="1" t="n">
        <v>1</v>
      </c>
      <c r="K362" s="1" t="n">
        <v>25</v>
      </c>
      <c r="L362" s="1" t="n">
        <v>13</v>
      </c>
      <c r="M362" s="47" t="n">
        <v>25</v>
      </c>
      <c r="N362" s="47" t="n">
        <v>8</v>
      </c>
      <c r="O362" s="48" t="n">
        <v>2.8051911620894</v>
      </c>
      <c r="P362" s="49" t="n">
        <v>1.48051755776941</v>
      </c>
    </row>
    <row r="363" customFormat="false" ht="10.2" hidden="false" customHeight="false" outlineLevel="0" collapsed="false">
      <c r="A363" s="1" t="s">
        <v>1044</v>
      </c>
      <c r="B363" s="1" t="s">
        <v>25</v>
      </c>
      <c r="C363" s="1" t="n">
        <v>2</v>
      </c>
      <c r="D363" s="1" t="n">
        <v>0</v>
      </c>
      <c r="E363" s="46" t="n">
        <v>2</v>
      </c>
      <c r="F363" s="1" t="n">
        <v>0</v>
      </c>
      <c r="G363" s="1" t="n">
        <v>0</v>
      </c>
      <c r="H363" s="1" t="n">
        <v>0</v>
      </c>
      <c r="I363" s="1" t="n">
        <v>0</v>
      </c>
      <c r="J363" s="1" t="n">
        <v>0</v>
      </c>
      <c r="K363" s="1" t="n">
        <v>2</v>
      </c>
      <c r="L363" s="1" t="n">
        <v>0</v>
      </c>
      <c r="M363" s="47" t="n">
        <v>2</v>
      </c>
      <c r="N363" s="47" t="n">
        <v>0</v>
      </c>
      <c r="O363" s="48" t="n">
        <v>0</v>
      </c>
      <c r="P363" s="49" t="n">
        <v>1</v>
      </c>
    </row>
    <row r="364" customFormat="false" ht="10.2" hidden="false" customHeight="false" outlineLevel="0" collapsed="false">
      <c r="A364" s="1" t="s">
        <v>1045</v>
      </c>
      <c r="B364" s="1" t="s">
        <v>59</v>
      </c>
      <c r="C364" s="1" t="n">
        <v>12</v>
      </c>
      <c r="D364" s="1" t="n">
        <v>12</v>
      </c>
      <c r="E364" s="46" t="n">
        <v>69.0001</v>
      </c>
      <c r="F364" s="1" t="n">
        <v>3</v>
      </c>
      <c r="G364" s="1" t="n">
        <v>1</v>
      </c>
      <c r="H364" s="1" t="n">
        <v>0</v>
      </c>
      <c r="I364" s="1" t="n">
        <v>0</v>
      </c>
      <c r="J364" s="1" t="n">
        <v>0</v>
      </c>
      <c r="K364" s="1" t="n">
        <v>39</v>
      </c>
      <c r="L364" s="1" t="n">
        <v>20</v>
      </c>
      <c r="M364" s="47" t="n">
        <v>93</v>
      </c>
      <c r="N364" s="47" t="n">
        <v>16</v>
      </c>
      <c r="O364" s="48" t="n">
        <v>2.08695349716885</v>
      </c>
      <c r="P364" s="49" t="n">
        <v>0.855071224534457</v>
      </c>
    </row>
    <row r="365" customFormat="false" ht="10.2" hidden="false" customHeight="false" outlineLevel="0" collapsed="false">
      <c r="A365" s="1" t="s">
        <v>1046</v>
      </c>
      <c r="B365" s="1" t="s">
        <v>82</v>
      </c>
      <c r="C365" s="1" t="n">
        <v>4</v>
      </c>
      <c r="D365" s="1" t="n">
        <v>2</v>
      </c>
      <c r="E365" s="46" t="n">
        <v>11.0001</v>
      </c>
      <c r="F365" s="1" t="n">
        <v>0</v>
      </c>
      <c r="G365" s="1" t="n">
        <v>2</v>
      </c>
      <c r="H365" s="1" t="n">
        <v>0</v>
      </c>
      <c r="I365" s="1" t="n">
        <v>0</v>
      </c>
      <c r="J365" s="1" t="n">
        <v>0</v>
      </c>
      <c r="K365" s="1" t="n">
        <v>17</v>
      </c>
      <c r="L365" s="1" t="n">
        <v>9</v>
      </c>
      <c r="M365" s="47" t="n">
        <v>12</v>
      </c>
      <c r="N365" s="47" t="n">
        <v>16</v>
      </c>
      <c r="O365" s="48" t="n">
        <v>13.0907900837265</v>
      </c>
      <c r="P365" s="49" t="n">
        <v>2.3636148762284</v>
      </c>
    </row>
    <row r="366" customFormat="false" ht="10.2" hidden="false" customHeight="false" outlineLevel="0" collapsed="false">
      <c r="A366" s="1" t="s">
        <v>1047</v>
      </c>
      <c r="B366" s="1" t="s">
        <v>48</v>
      </c>
      <c r="C366" s="1" t="n">
        <v>6</v>
      </c>
      <c r="D366" s="1" t="n">
        <v>6</v>
      </c>
      <c r="E366" s="46" t="n">
        <v>22.3333</v>
      </c>
      <c r="F366" s="1" t="n">
        <v>1</v>
      </c>
      <c r="G366" s="1" t="n">
        <v>0</v>
      </c>
      <c r="H366" s="1" t="n">
        <v>0</v>
      </c>
      <c r="I366" s="1" t="n">
        <v>0</v>
      </c>
      <c r="J366" s="1" t="n">
        <v>0</v>
      </c>
      <c r="K366" s="1" t="n">
        <v>27</v>
      </c>
      <c r="L366" s="1" t="n">
        <v>8</v>
      </c>
      <c r="M366" s="47" t="n">
        <v>13</v>
      </c>
      <c r="N366" s="47" t="n">
        <v>20</v>
      </c>
      <c r="O366" s="48" t="n">
        <v>8.05971352196048</v>
      </c>
      <c r="P366" s="49" t="n">
        <v>1.56716651815898</v>
      </c>
    </row>
    <row r="367" customFormat="false" ht="10.2" hidden="false" customHeight="false" outlineLevel="0" collapsed="false">
      <c r="A367" s="1" t="s">
        <v>1048</v>
      </c>
      <c r="B367" s="1" t="s">
        <v>74</v>
      </c>
      <c r="C367" s="1" t="n">
        <v>2</v>
      </c>
      <c r="D367" s="1" t="n">
        <v>0</v>
      </c>
      <c r="E367" s="46" t="n">
        <v>2</v>
      </c>
      <c r="F367" s="1" t="n">
        <v>0</v>
      </c>
      <c r="G367" s="1" t="n">
        <v>0</v>
      </c>
      <c r="H367" s="1" t="n">
        <v>1</v>
      </c>
      <c r="I367" s="1" t="n">
        <v>0</v>
      </c>
      <c r="J367" s="1" t="n">
        <v>0</v>
      </c>
      <c r="K367" s="1" t="n">
        <v>2</v>
      </c>
      <c r="L367" s="1" t="n">
        <v>2</v>
      </c>
      <c r="M367" s="47" t="n">
        <v>3</v>
      </c>
      <c r="N367" s="47" t="n">
        <v>1</v>
      </c>
      <c r="O367" s="48" t="n">
        <v>4.5</v>
      </c>
      <c r="P367" s="49" t="n">
        <v>2</v>
      </c>
    </row>
    <row r="368" customFormat="false" ht="10.2" hidden="false" customHeight="false" outlineLevel="0" collapsed="false">
      <c r="A368" s="1" t="s">
        <v>1049</v>
      </c>
      <c r="B368" s="1" t="s">
        <v>41</v>
      </c>
      <c r="C368" s="1" t="n">
        <v>5</v>
      </c>
      <c r="D368" s="1" t="n">
        <v>0</v>
      </c>
      <c r="E368" s="46" t="n">
        <v>9</v>
      </c>
      <c r="F368" s="1" t="n">
        <v>0</v>
      </c>
      <c r="G368" s="1" t="n">
        <v>0</v>
      </c>
      <c r="H368" s="1" t="n">
        <v>0</v>
      </c>
      <c r="I368" s="1" t="n">
        <v>0</v>
      </c>
      <c r="J368" s="1" t="n">
        <v>0</v>
      </c>
      <c r="K368" s="1" t="n">
        <v>3</v>
      </c>
      <c r="L368" s="1" t="n">
        <v>7</v>
      </c>
      <c r="M368" s="47" t="n">
        <v>3</v>
      </c>
      <c r="N368" s="47" t="n">
        <v>2</v>
      </c>
      <c r="O368" s="48" t="n">
        <v>2</v>
      </c>
      <c r="P368" s="49" t="n">
        <v>1.11111111111111</v>
      </c>
    </row>
    <row r="369" customFormat="false" ht="10.2" hidden="false" customHeight="false" outlineLevel="0" collapsed="false">
      <c r="A369" s="1" t="s">
        <v>1050</v>
      </c>
      <c r="B369" s="1" t="s">
        <v>169</v>
      </c>
      <c r="C369" s="1" t="n">
        <v>12</v>
      </c>
      <c r="D369" s="1" t="n">
        <v>0</v>
      </c>
      <c r="E369" s="46" t="n">
        <v>9.6666</v>
      </c>
      <c r="F369" s="1" t="n">
        <v>0</v>
      </c>
      <c r="G369" s="1" t="n">
        <v>0</v>
      </c>
      <c r="H369" s="1" t="n">
        <v>0</v>
      </c>
      <c r="I369" s="1" t="n">
        <v>1</v>
      </c>
      <c r="J369" s="1" t="n">
        <v>3</v>
      </c>
      <c r="K369" s="1" t="n">
        <v>14</v>
      </c>
      <c r="L369" s="1" t="n">
        <v>5</v>
      </c>
      <c r="M369" s="47" t="n">
        <v>16</v>
      </c>
      <c r="N369" s="47" t="n">
        <v>9</v>
      </c>
      <c r="O369" s="48" t="n">
        <v>8.37936813357334</v>
      </c>
      <c r="P369" s="49" t="n">
        <v>1.96553079676412</v>
      </c>
    </row>
    <row r="370" customFormat="false" ht="10.2" hidden="false" customHeight="false" outlineLevel="0" collapsed="false">
      <c r="A370" s="1" t="s">
        <v>1051</v>
      </c>
      <c r="B370" s="1" t="s">
        <v>62</v>
      </c>
      <c r="C370" s="1" t="n">
        <v>12</v>
      </c>
      <c r="D370" s="1" t="n">
        <v>12</v>
      </c>
      <c r="E370" s="46" t="n">
        <v>61</v>
      </c>
      <c r="F370" s="1" t="n">
        <v>3</v>
      </c>
      <c r="G370" s="1" t="n">
        <v>3</v>
      </c>
      <c r="H370" s="1" t="n">
        <v>0</v>
      </c>
      <c r="I370" s="1" t="n">
        <v>0</v>
      </c>
      <c r="J370" s="1" t="n">
        <v>0</v>
      </c>
      <c r="K370" s="1" t="n">
        <v>64</v>
      </c>
      <c r="L370" s="1" t="n">
        <v>17</v>
      </c>
      <c r="M370" s="47" t="n">
        <v>42</v>
      </c>
      <c r="N370" s="47" t="n">
        <v>35</v>
      </c>
      <c r="O370" s="48" t="n">
        <v>5.16393442622951</v>
      </c>
      <c r="P370" s="49" t="n">
        <v>1.32786885245902</v>
      </c>
    </row>
    <row r="371" customFormat="false" ht="10.2" hidden="false" customHeight="false" outlineLevel="0" collapsed="false">
      <c r="A371" s="1" t="s">
        <v>1052</v>
      </c>
      <c r="B371" s="1" t="s">
        <v>43</v>
      </c>
      <c r="C371" s="1" t="n">
        <v>2</v>
      </c>
      <c r="D371" s="1" t="n">
        <v>0</v>
      </c>
      <c r="E371" s="46" t="n">
        <v>3.3333</v>
      </c>
      <c r="F371" s="1" t="n">
        <v>0</v>
      </c>
      <c r="G371" s="1" t="n">
        <v>0</v>
      </c>
      <c r="H371" s="1" t="n">
        <v>0</v>
      </c>
      <c r="I371" s="1" t="n">
        <v>0</v>
      </c>
      <c r="J371" s="1" t="n">
        <v>0</v>
      </c>
      <c r="K371" s="1" t="n">
        <v>7</v>
      </c>
      <c r="L371" s="1" t="n">
        <v>1</v>
      </c>
      <c r="M371" s="47" t="n">
        <v>5</v>
      </c>
      <c r="N371" s="47" t="n">
        <v>2</v>
      </c>
      <c r="O371" s="48" t="n">
        <v>5.40005400054001</v>
      </c>
      <c r="P371" s="49" t="n">
        <v>2.40002400024</v>
      </c>
    </row>
    <row r="372" customFormat="false" ht="10.2" hidden="false" customHeight="false" outlineLevel="0" collapsed="false">
      <c r="A372" s="1" t="s">
        <v>1053</v>
      </c>
      <c r="B372" s="1" t="s">
        <v>80</v>
      </c>
      <c r="C372" s="1" t="n">
        <v>6</v>
      </c>
      <c r="D372" s="1" t="n">
        <v>1</v>
      </c>
      <c r="E372" s="46" t="n">
        <v>4.6666</v>
      </c>
      <c r="F372" s="1" t="n">
        <v>0</v>
      </c>
      <c r="G372" s="1" t="n">
        <v>0</v>
      </c>
      <c r="H372" s="1" t="n">
        <v>0</v>
      </c>
      <c r="I372" s="1" t="n">
        <v>0</v>
      </c>
      <c r="J372" s="1" t="n">
        <v>1</v>
      </c>
      <c r="K372" s="1" t="n">
        <v>12</v>
      </c>
      <c r="L372" s="1" t="n">
        <v>8</v>
      </c>
      <c r="M372" s="47" t="n">
        <v>9</v>
      </c>
      <c r="N372" s="47" t="n">
        <v>11</v>
      </c>
      <c r="O372" s="48" t="n">
        <v>21.2145887798397</v>
      </c>
      <c r="P372" s="49" t="n">
        <v>4.28577551107873</v>
      </c>
    </row>
    <row r="373" customFormat="false" ht="10.2" hidden="false" customHeight="false" outlineLevel="0" collapsed="false">
      <c r="A373" s="1" t="s">
        <v>1054</v>
      </c>
      <c r="B373" s="1" t="s">
        <v>82</v>
      </c>
      <c r="C373" s="1" t="n">
        <v>12</v>
      </c>
      <c r="D373" s="1" t="n">
        <v>10</v>
      </c>
      <c r="E373" s="46" t="n">
        <v>45.3333</v>
      </c>
      <c r="F373" s="1" t="n">
        <v>2</v>
      </c>
      <c r="G373" s="1" t="n">
        <v>4</v>
      </c>
      <c r="H373" s="1" t="n">
        <v>0</v>
      </c>
      <c r="I373" s="1" t="n">
        <v>0</v>
      </c>
      <c r="J373" s="1" t="n">
        <v>0</v>
      </c>
      <c r="K373" s="1" t="n">
        <v>42</v>
      </c>
      <c r="L373" s="1" t="n">
        <v>16</v>
      </c>
      <c r="M373" s="47" t="n">
        <v>52</v>
      </c>
      <c r="N373" s="47" t="n">
        <v>26</v>
      </c>
      <c r="O373" s="48" t="n">
        <v>5.16176850130037</v>
      </c>
      <c r="P373" s="49" t="n">
        <v>1.27941270545052</v>
      </c>
    </row>
    <row r="374" customFormat="false" ht="10.2" hidden="false" customHeight="false" outlineLevel="0" collapsed="false">
      <c r="A374" s="1" t="s">
        <v>1055</v>
      </c>
      <c r="B374" s="1" t="s">
        <v>39</v>
      </c>
      <c r="C374" s="1" t="n">
        <v>6</v>
      </c>
      <c r="D374" s="1" t="n">
        <v>0</v>
      </c>
      <c r="E374" s="46" t="n">
        <v>6.3333</v>
      </c>
      <c r="F374" s="1" t="n">
        <v>0</v>
      </c>
      <c r="G374" s="1" t="n">
        <v>0</v>
      </c>
      <c r="H374" s="1" t="n">
        <v>0</v>
      </c>
      <c r="I374" s="1" t="n">
        <v>0</v>
      </c>
      <c r="J374" s="1" t="n">
        <v>0</v>
      </c>
      <c r="K374" s="1" t="n">
        <v>12</v>
      </c>
      <c r="L374" s="1" t="n">
        <v>3</v>
      </c>
      <c r="M374" s="47" t="n">
        <v>3</v>
      </c>
      <c r="N374" s="47" t="n">
        <v>7</v>
      </c>
      <c r="O374" s="48" t="n">
        <v>9.94742077589882</v>
      </c>
      <c r="P374" s="49" t="n">
        <v>2.36843351807115</v>
      </c>
    </row>
    <row r="375" customFormat="false" ht="10.2" hidden="false" customHeight="false" outlineLevel="0" collapsed="false">
      <c r="A375" s="1" t="s">
        <v>1056</v>
      </c>
      <c r="B375" s="1" t="s">
        <v>120</v>
      </c>
      <c r="C375" s="1" t="n">
        <v>1</v>
      </c>
      <c r="D375" s="1" t="n">
        <v>0</v>
      </c>
      <c r="E375" s="46" t="n">
        <v>1</v>
      </c>
      <c r="F375" s="1" t="n">
        <v>0</v>
      </c>
      <c r="G375" s="1" t="n">
        <v>0</v>
      </c>
      <c r="H375" s="1" t="n">
        <v>0</v>
      </c>
      <c r="I375" s="1" t="n">
        <v>0</v>
      </c>
      <c r="J375" s="1" t="n">
        <v>0</v>
      </c>
      <c r="K375" s="1" t="n">
        <v>5</v>
      </c>
      <c r="L375" s="1" t="n">
        <v>1</v>
      </c>
      <c r="M375" s="47" t="n">
        <v>1</v>
      </c>
      <c r="N375" s="47" t="n">
        <v>4</v>
      </c>
      <c r="O375" s="48" t="n">
        <v>36</v>
      </c>
      <c r="P375" s="49" t="n">
        <v>6</v>
      </c>
    </row>
    <row r="376" customFormat="false" ht="10.2" hidden="false" customHeight="false" outlineLevel="0" collapsed="false">
      <c r="A376" s="1" t="s">
        <v>1057</v>
      </c>
      <c r="B376" s="1" t="s">
        <v>76</v>
      </c>
      <c r="C376" s="1" t="n">
        <v>12</v>
      </c>
      <c r="D376" s="1" t="n">
        <v>3</v>
      </c>
      <c r="E376" s="46" t="n">
        <v>23</v>
      </c>
      <c r="F376" s="1" t="n">
        <v>3</v>
      </c>
      <c r="G376" s="1" t="n">
        <v>0</v>
      </c>
      <c r="H376" s="1" t="n">
        <v>0</v>
      </c>
      <c r="I376" s="1" t="n">
        <v>2</v>
      </c>
      <c r="J376" s="1" t="n">
        <v>2</v>
      </c>
      <c r="K376" s="1" t="n">
        <v>21</v>
      </c>
      <c r="L376" s="1" t="n">
        <v>7</v>
      </c>
      <c r="M376" s="47" t="n">
        <v>22</v>
      </c>
      <c r="N376" s="47" t="n">
        <v>9</v>
      </c>
      <c r="O376" s="48" t="n">
        <v>3.52173913043478</v>
      </c>
      <c r="P376" s="49" t="n">
        <v>1.21739130434783</v>
      </c>
    </row>
    <row r="377" customFormat="false" ht="10.2" hidden="false" customHeight="false" outlineLevel="0" collapsed="false">
      <c r="A377" s="1" t="s">
        <v>1058</v>
      </c>
      <c r="B377" s="1" t="s">
        <v>115</v>
      </c>
      <c r="C377" s="1" t="n">
        <v>7</v>
      </c>
      <c r="D377" s="1" t="n">
        <v>1</v>
      </c>
      <c r="E377" s="46" t="n">
        <v>16.3333</v>
      </c>
      <c r="F377" s="1" t="n">
        <v>1</v>
      </c>
      <c r="G377" s="1" t="n">
        <v>0</v>
      </c>
      <c r="H377" s="1" t="n">
        <v>0</v>
      </c>
      <c r="I377" s="1" t="n">
        <v>0</v>
      </c>
      <c r="J377" s="1" t="n">
        <v>0</v>
      </c>
      <c r="K377" s="1" t="n">
        <v>21</v>
      </c>
      <c r="L377" s="1" t="n">
        <v>4</v>
      </c>
      <c r="M377" s="47" t="n">
        <v>11</v>
      </c>
      <c r="N377" s="47" t="n">
        <v>9</v>
      </c>
      <c r="O377" s="48" t="n">
        <v>4.95919379427305</v>
      </c>
      <c r="P377" s="49" t="n">
        <v>1.53061536860279</v>
      </c>
    </row>
    <row r="378" customFormat="false" ht="10.2" hidden="false" customHeight="false" outlineLevel="0" collapsed="false">
      <c r="A378" s="1" t="s">
        <v>1059</v>
      </c>
      <c r="B378" s="1" t="s">
        <v>48</v>
      </c>
      <c r="C378" s="1" t="n">
        <v>10</v>
      </c>
      <c r="D378" s="1" t="n">
        <v>6</v>
      </c>
      <c r="E378" s="46" t="n">
        <v>39.0001</v>
      </c>
      <c r="F378" s="1" t="n">
        <v>2</v>
      </c>
      <c r="G378" s="1" t="n">
        <v>2</v>
      </c>
      <c r="H378" s="1" t="n">
        <v>0</v>
      </c>
      <c r="I378" s="1" t="n">
        <v>0</v>
      </c>
      <c r="J378" s="1" t="n">
        <v>0</v>
      </c>
      <c r="K378" s="1" t="n">
        <v>46</v>
      </c>
      <c r="L378" s="1" t="n">
        <v>12</v>
      </c>
      <c r="M378" s="47" t="n">
        <v>28</v>
      </c>
      <c r="N378" s="47" t="n">
        <v>29</v>
      </c>
      <c r="O378" s="48" t="n">
        <v>6.69229053258838</v>
      </c>
      <c r="P378" s="49" t="n">
        <v>1.48717567390853</v>
      </c>
    </row>
    <row r="379" customFormat="false" ht="10.2" hidden="false" customHeight="false" outlineLevel="0" collapsed="false">
      <c r="A379" s="1" t="s">
        <v>1060</v>
      </c>
      <c r="B379" s="1" t="s">
        <v>41</v>
      </c>
      <c r="C379" s="1" t="n">
        <v>11</v>
      </c>
      <c r="D379" s="1" t="n">
        <v>11</v>
      </c>
      <c r="E379" s="46" t="n">
        <v>57.3333</v>
      </c>
      <c r="F379" s="1" t="n">
        <v>6</v>
      </c>
      <c r="G379" s="1" t="n">
        <v>4</v>
      </c>
      <c r="H379" s="1" t="n">
        <v>0</v>
      </c>
      <c r="I379" s="1" t="n">
        <v>0</v>
      </c>
      <c r="J379" s="1" t="n">
        <v>0</v>
      </c>
      <c r="K379" s="1" t="n">
        <v>50</v>
      </c>
      <c r="L379" s="1" t="n">
        <v>18</v>
      </c>
      <c r="M379" s="47" t="n">
        <v>59</v>
      </c>
      <c r="N379" s="47" t="n">
        <v>23</v>
      </c>
      <c r="O379" s="48" t="n">
        <v>3.61046721538792</v>
      </c>
      <c r="P379" s="49" t="n">
        <v>1.18604720119023</v>
      </c>
    </row>
    <row r="380" customFormat="false" ht="10.2" hidden="false" customHeight="false" outlineLevel="0" collapsed="false">
      <c r="A380" s="1" t="s">
        <v>1061</v>
      </c>
      <c r="B380" s="1" t="s">
        <v>25</v>
      </c>
      <c r="C380" s="1" t="n">
        <v>8</v>
      </c>
      <c r="D380" s="1" t="n">
        <v>8</v>
      </c>
      <c r="E380" s="46" t="n">
        <v>26.3333</v>
      </c>
      <c r="F380" s="1" t="n">
        <v>1</v>
      </c>
      <c r="G380" s="1" t="n">
        <v>3</v>
      </c>
      <c r="H380" s="1" t="n">
        <v>0</v>
      </c>
      <c r="I380" s="1" t="n">
        <v>0</v>
      </c>
      <c r="J380" s="1" t="n">
        <v>0</v>
      </c>
      <c r="K380" s="1" t="n">
        <v>28</v>
      </c>
      <c r="L380" s="1" t="n">
        <v>15</v>
      </c>
      <c r="M380" s="47" t="n">
        <v>24</v>
      </c>
      <c r="N380" s="47" t="n">
        <v>19</v>
      </c>
      <c r="O380" s="48" t="n">
        <v>6.49367910592292</v>
      </c>
      <c r="P380" s="49" t="n">
        <v>1.63291345938413</v>
      </c>
    </row>
    <row r="381" customFormat="false" ht="10.2" hidden="false" customHeight="false" outlineLevel="0" collapsed="false">
      <c r="A381" s="1" t="s">
        <v>1062</v>
      </c>
      <c r="B381" s="1" t="s">
        <v>43</v>
      </c>
      <c r="C381" s="1" t="n">
        <v>20</v>
      </c>
      <c r="D381" s="1" t="n">
        <v>0</v>
      </c>
      <c r="E381" s="46" t="n">
        <v>19.6667</v>
      </c>
      <c r="F381" s="1" t="n">
        <v>0</v>
      </c>
      <c r="G381" s="1" t="n">
        <v>1</v>
      </c>
      <c r="H381" s="1" t="n">
        <v>0</v>
      </c>
      <c r="I381" s="1" t="n">
        <v>0</v>
      </c>
      <c r="J381" s="1" t="n">
        <v>2</v>
      </c>
      <c r="K381" s="1" t="n">
        <v>21</v>
      </c>
      <c r="L381" s="1" t="n">
        <v>9</v>
      </c>
      <c r="M381" s="47" t="n">
        <v>16</v>
      </c>
      <c r="N381" s="47" t="n">
        <v>13</v>
      </c>
      <c r="O381" s="48" t="n">
        <v>5.94914245908058</v>
      </c>
      <c r="P381" s="49" t="n">
        <v>1.52542114335399</v>
      </c>
    </row>
    <row r="382" customFormat="false" ht="10.2" hidden="false" customHeight="false" outlineLevel="0" collapsed="false">
      <c r="A382" s="1" t="s">
        <v>1063</v>
      </c>
      <c r="B382" s="1" t="s">
        <v>45</v>
      </c>
      <c r="C382" s="1" t="n">
        <v>18</v>
      </c>
      <c r="D382" s="1" t="n">
        <v>2</v>
      </c>
      <c r="E382" s="46" t="n">
        <v>33.6667</v>
      </c>
      <c r="F382" s="1" t="n">
        <v>3</v>
      </c>
      <c r="G382" s="1" t="n">
        <v>1</v>
      </c>
      <c r="H382" s="1" t="n">
        <v>0</v>
      </c>
      <c r="I382" s="1" t="n">
        <v>1</v>
      </c>
      <c r="J382" s="1" t="n">
        <v>2</v>
      </c>
      <c r="K382" s="1" t="n">
        <v>30</v>
      </c>
      <c r="L382" s="1" t="n">
        <v>17</v>
      </c>
      <c r="M382" s="47" t="n">
        <v>35</v>
      </c>
      <c r="N382" s="47" t="n">
        <v>16</v>
      </c>
      <c r="O382" s="48" t="n">
        <v>4.27722348789754</v>
      </c>
      <c r="P382" s="49" t="n">
        <v>1.39603822174434</v>
      </c>
    </row>
    <row r="383" customFormat="false" ht="10.2" hidden="false" customHeight="false" outlineLevel="0" collapsed="false">
      <c r="A383" s="1" t="s">
        <v>1064</v>
      </c>
      <c r="B383" s="1" t="s">
        <v>31</v>
      </c>
      <c r="C383" s="1" t="n">
        <v>23</v>
      </c>
      <c r="D383" s="1" t="n">
        <v>0</v>
      </c>
      <c r="E383" s="46" t="n">
        <v>24.3333</v>
      </c>
      <c r="F383" s="1" t="n">
        <v>2</v>
      </c>
      <c r="G383" s="1" t="n">
        <v>2</v>
      </c>
      <c r="H383" s="1" t="n">
        <v>0</v>
      </c>
      <c r="I383" s="1" t="n">
        <v>1</v>
      </c>
      <c r="J383" s="1" t="n">
        <v>4</v>
      </c>
      <c r="K383" s="1" t="n">
        <v>17</v>
      </c>
      <c r="L383" s="1" t="n">
        <v>4</v>
      </c>
      <c r="M383" s="47" t="n">
        <v>21</v>
      </c>
      <c r="N383" s="47" t="n">
        <v>7</v>
      </c>
      <c r="O383" s="48" t="n">
        <v>2.58904464252691</v>
      </c>
      <c r="P383" s="49" t="n">
        <v>0.863014880842302</v>
      </c>
    </row>
    <row r="384" customFormat="false" ht="10.2" hidden="false" customHeight="false" outlineLevel="0" collapsed="false">
      <c r="A384" s="1" t="s">
        <v>1065</v>
      </c>
      <c r="B384" s="1" t="s">
        <v>186</v>
      </c>
      <c r="C384" s="1" t="n">
        <v>1</v>
      </c>
      <c r="D384" s="1" t="n">
        <v>0</v>
      </c>
      <c r="E384" s="46" t="n">
        <v>1</v>
      </c>
      <c r="F384" s="1" t="n">
        <v>0</v>
      </c>
      <c r="G384" s="1" t="n">
        <v>0</v>
      </c>
      <c r="H384" s="1" t="n">
        <v>0</v>
      </c>
      <c r="I384" s="1" t="n">
        <v>0</v>
      </c>
      <c r="J384" s="1" t="n">
        <v>0</v>
      </c>
      <c r="K384" s="1" t="n">
        <v>1</v>
      </c>
      <c r="L384" s="1" t="n">
        <v>1</v>
      </c>
      <c r="M384" s="47" t="n">
        <v>0</v>
      </c>
      <c r="N384" s="47" t="n">
        <v>1</v>
      </c>
      <c r="O384" s="48" t="n">
        <v>9</v>
      </c>
      <c r="P384" s="49" t="n">
        <v>2</v>
      </c>
    </row>
    <row r="385" customFormat="false" ht="10.2" hidden="false" customHeight="false" outlineLevel="0" collapsed="false">
      <c r="A385" s="1" t="s">
        <v>1066</v>
      </c>
      <c r="B385" s="1" t="s">
        <v>59</v>
      </c>
      <c r="C385" s="1" t="n">
        <v>3</v>
      </c>
      <c r="D385" s="1" t="n">
        <v>2</v>
      </c>
      <c r="E385" s="46" t="n">
        <v>5.6667</v>
      </c>
      <c r="F385" s="1" t="n">
        <v>0</v>
      </c>
      <c r="G385" s="1" t="n">
        <v>1</v>
      </c>
      <c r="H385" s="1" t="n">
        <v>0</v>
      </c>
      <c r="I385" s="1" t="n">
        <v>0</v>
      </c>
      <c r="J385" s="1" t="n">
        <v>0</v>
      </c>
      <c r="K385" s="1" t="n">
        <v>13</v>
      </c>
      <c r="L385" s="1" t="n">
        <v>2</v>
      </c>
      <c r="M385" s="47" t="n">
        <v>5</v>
      </c>
      <c r="N385" s="47" t="n">
        <v>5</v>
      </c>
      <c r="O385" s="48" t="n">
        <v>7.94112975806025</v>
      </c>
      <c r="P385" s="49" t="n">
        <v>2.64704325268675</v>
      </c>
    </row>
    <row r="386" customFormat="false" ht="10.2" hidden="false" customHeight="false" outlineLevel="0" collapsed="false">
      <c r="A386" s="1" t="s">
        <v>1067</v>
      </c>
      <c r="B386" s="1" t="s">
        <v>64</v>
      </c>
      <c r="C386" s="1" t="n">
        <v>16</v>
      </c>
      <c r="D386" s="1" t="n">
        <v>7</v>
      </c>
      <c r="E386" s="46" t="n">
        <v>36.6666</v>
      </c>
      <c r="F386" s="1" t="n">
        <v>3</v>
      </c>
      <c r="G386" s="1" t="n">
        <v>4</v>
      </c>
      <c r="H386" s="1" t="n">
        <v>3</v>
      </c>
      <c r="I386" s="1" t="n">
        <v>2</v>
      </c>
      <c r="J386" s="1" t="n">
        <v>0</v>
      </c>
      <c r="K386" s="1" t="n">
        <v>40</v>
      </c>
      <c r="L386" s="1" t="n">
        <v>10</v>
      </c>
      <c r="M386" s="47" t="n">
        <v>47</v>
      </c>
      <c r="N386" s="47" t="n">
        <v>21</v>
      </c>
      <c r="O386" s="48" t="n">
        <v>5.15455482646332</v>
      </c>
      <c r="P386" s="49" t="n">
        <v>1.36363884297971</v>
      </c>
    </row>
    <row r="387" customFormat="false" ht="10.2" hidden="false" customHeight="false" outlineLevel="0" collapsed="false">
      <c r="A387" s="1" t="s">
        <v>1068</v>
      </c>
      <c r="B387" s="1" t="s">
        <v>57</v>
      </c>
      <c r="C387" s="1" t="n">
        <v>12</v>
      </c>
      <c r="D387" s="1" t="n">
        <v>9</v>
      </c>
      <c r="E387" s="46" t="n">
        <v>59.0001</v>
      </c>
      <c r="F387" s="1" t="n">
        <v>3</v>
      </c>
      <c r="G387" s="1" t="n">
        <v>2</v>
      </c>
      <c r="H387" s="1" t="n">
        <v>0</v>
      </c>
      <c r="I387" s="1" t="n">
        <v>0</v>
      </c>
      <c r="J387" s="1" t="n">
        <v>0</v>
      </c>
      <c r="K387" s="1" t="n">
        <v>58</v>
      </c>
      <c r="L387" s="1" t="n">
        <v>17</v>
      </c>
      <c r="M387" s="47" t="n">
        <v>59</v>
      </c>
      <c r="N387" s="47" t="n">
        <v>27</v>
      </c>
      <c r="O387" s="48" t="n">
        <v>4.11863708705578</v>
      </c>
      <c r="P387" s="49" t="n">
        <v>1.27118428612833</v>
      </c>
    </row>
    <row r="388" customFormat="false" ht="10.2" hidden="false" customHeight="false" outlineLevel="0" collapsed="false">
      <c r="A388" s="1" t="s">
        <v>1069</v>
      </c>
      <c r="B388" s="1" t="s">
        <v>74</v>
      </c>
      <c r="C388" s="1" t="n">
        <v>12</v>
      </c>
      <c r="D388" s="1" t="n">
        <v>9</v>
      </c>
      <c r="E388" s="46" t="n">
        <v>57.6666</v>
      </c>
      <c r="F388" s="1" t="n">
        <v>1</v>
      </c>
      <c r="G388" s="1" t="n">
        <v>6</v>
      </c>
      <c r="H388" s="1" t="n">
        <v>0</v>
      </c>
      <c r="I388" s="1" t="n">
        <v>0</v>
      </c>
      <c r="J388" s="1" t="n">
        <v>0</v>
      </c>
      <c r="K388" s="1" t="n">
        <v>67</v>
      </c>
      <c r="L388" s="1" t="n">
        <v>23</v>
      </c>
      <c r="M388" s="47" t="n">
        <v>36</v>
      </c>
      <c r="N388" s="47" t="n">
        <v>45</v>
      </c>
      <c r="O388" s="48" t="n">
        <v>7.0231295065081</v>
      </c>
      <c r="P388" s="49" t="n">
        <v>1.56069544589069</v>
      </c>
    </row>
    <row r="389" customFormat="false" ht="10.2" hidden="false" customHeight="false" outlineLevel="0" collapsed="false">
      <c r="A389" s="1" t="s">
        <v>1070</v>
      </c>
      <c r="B389" s="1" t="s">
        <v>74</v>
      </c>
      <c r="C389" s="1" t="n">
        <v>13</v>
      </c>
      <c r="D389" s="1" t="n">
        <v>13</v>
      </c>
      <c r="E389" s="46" t="n">
        <v>84</v>
      </c>
      <c r="F389" s="1" t="n">
        <v>6</v>
      </c>
      <c r="G389" s="1" t="n">
        <v>3</v>
      </c>
      <c r="H389" s="1" t="n">
        <v>0</v>
      </c>
      <c r="I389" s="1" t="n">
        <v>0</v>
      </c>
      <c r="J389" s="1" t="n">
        <v>0</v>
      </c>
      <c r="K389" s="1" t="n">
        <v>64</v>
      </c>
      <c r="L389" s="1" t="n">
        <v>25</v>
      </c>
      <c r="M389" s="47" t="n">
        <v>89</v>
      </c>
      <c r="N389" s="47" t="n">
        <v>31</v>
      </c>
      <c r="O389" s="48" t="n">
        <v>3.32142857142857</v>
      </c>
      <c r="P389" s="49" t="n">
        <v>1.05952380952381</v>
      </c>
    </row>
    <row r="390" customFormat="false" ht="10.2" hidden="false" customHeight="false" outlineLevel="0" collapsed="false">
      <c r="A390" s="1" t="s">
        <v>1071</v>
      </c>
      <c r="B390" s="1" t="s">
        <v>76</v>
      </c>
      <c r="C390" s="1" t="n">
        <v>1</v>
      </c>
      <c r="D390" s="1" t="n">
        <v>0</v>
      </c>
      <c r="E390" s="46" t="n">
        <v>1.6667</v>
      </c>
      <c r="F390" s="1" t="n">
        <v>0</v>
      </c>
      <c r="G390" s="1" t="n">
        <v>0</v>
      </c>
      <c r="H390" s="1" t="n">
        <v>0</v>
      </c>
      <c r="I390" s="1" t="n">
        <v>0</v>
      </c>
      <c r="J390" s="1" t="n">
        <v>0</v>
      </c>
      <c r="K390" s="1" t="n">
        <v>3</v>
      </c>
      <c r="L390" s="1" t="n">
        <v>1</v>
      </c>
      <c r="M390" s="47" t="n">
        <v>0</v>
      </c>
      <c r="N390" s="47" t="n">
        <v>4</v>
      </c>
      <c r="O390" s="48" t="n">
        <v>21.5995680086398</v>
      </c>
      <c r="P390" s="49" t="n">
        <v>2.39995200095998</v>
      </c>
    </row>
    <row r="391" customFormat="false" ht="10.2" hidden="false" customHeight="false" outlineLevel="0" collapsed="false">
      <c r="A391" s="1" t="s">
        <v>1072</v>
      </c>
      <c r="B391" s="1" t="s">
        <v>39</v>
      </c>
      <c r="C391" s="1" t="n">
        <v>11</v>
      </c>
      <c r="D391" s="1" t="n">
        <v>11</v>
      </c>
      <c r="E391" s="46" t="n">
        <v>66.6667</v>
      </c>
      <c r="F391" s="1" t="n">
        <v>6</v>
      </c>
      <c r="G391" s="1" t="n">
        <v>1</v>
      </c>
      <c r="H391" s="1" t="n">
        <v>0</v>
      </c>
      <c r="I391" s="1" t="n">
        <v>0</v>
      </c>
      <c r="J391" s="1" t="n">
        <v>0</v>
      </c>
      <c r="K391" s="1" t="n">
        <v>40</v>
      </c>
      <c r="L391" s="1" t="n">
        <v>10</v>
      </c>
      <c r="M391" s="47" t="n">
        <v>80</v>
      </c>
      <c r="N391" s="47" t="n">
        <v>20</v>
      </c>
      <c r="O391" s="48" t="n">
        <v>2.69999865000068</v>
      </c>
      <c r="P391" s="49" t="n">
        <v>0.749999625000188</v>
      </c>
    </row>
    <row r="392" customFormat="false" ht="10.2" hidden="false" customHeight="false" outlineLevel="0" collapsed="false">
      <c r="A392" s="1" t="s">
        <v>1073</v>
      </c>
      <c r="B392" s="1" t="s">
        <v>115</v>
      </c>
      <c r="C392" s="1" t="n">
        <v>11</v>
      </c>
      <c r="D392" s="1" t="n">
        <v>0</v>
      </c>
      <c r="E392" s="46" t="n">
        <v>10.3334</v>
      </c>
      <c r="F392" s="1" t="n">
        <v>0</v>
      </c>
      <c r="G392" s="1" t="n">
        <v>1</v>
      </c>
      <c r="H392" s="1" t="n">
        <v>0</v>
      </c>
      <c r="I392" s="1" t="n">
        <v>2</v>
      </c>
      <c r="J392" s="1" t="n">
        <v>2</v>
      </c>
      <c r="K392" s="1" t="n">
        <v>9</v>
      </c>
      <c r="L392" s="1" t="n">
        <v>6</v>
      </c>
      <c r="M392" s="47" t="n">
        <v>11</v>
      </c>
      <c r="N392" s="47" t="n">
        <v>7</v>
      </c>
      <c r="O392" s="48" t="n">
        <v>6.0967348597751</v>
      </c>
      <c r="P392" s="49" t="n">
        <v>1.45160353804169</v>
      </c>
    </row>
    <row r="393" customFormat="false" ht="10.2" hidden="false" customHeight="false" outlineLevel="0" collapsed="false">
      <c r="A393" s="1" t="s">
        <v>1074</v>
      </c>
      <c r="B393" s="1" t="s">
        <v>45</v>
      </c>
      <c r="C393" s="1" t="n">
        <v>10</v>
      </c>
      <c r="D393" s="1" t="n">
        <v>9</v>
      </c>
      <c r="E393" s="46" t="n">
        <v>47.6667</v>
      </c>
      <c r="F393" s="1" t="n">
        <v>2</v>
      </c>
      <c r="G393" s="1" t="n">
        <v>2</v>
      </c>
      <c r="H393" s="1" t="n">
        <v>0</v>
      </c>
      <c r="I393" s="1" t="n">
        <v>0</v>
      </c>
      <c r="J393" s="1" t="n">
        <v>0</v>
      </c>
      <c r="K393" s="1" t="n">
        <v>35</v>
      </c>
      <c r="L393" s="1" t="n">
        <v>21</v>
      </c>
      <c r="M393" s="47" t="n">
        <v>60</v>
      </c>
      <c r="N393" s="47" t="n">
        <v>21</v>
      </c>
      <c r="O393" s="48" t="n">
        <v>3.96503219228518</v>
      </c>
      <c r="P393" s="49" t="n">
        <v>1.17482435326968</v>
      </c>
    </row>
    <row r="394" customFormat="false" ht="10.2" hidden="false" customHeight="false" outlineLevel="0" collapsed="false">
      <c r="A394" s="1" t="s">
        <v>1075</v>
      </c>
      <c r="B394" s="1" t="s">
        <v>57</v>
      </c>
      <c r="C394" s="1" t="n">
        <v>11</v>
      </c>
      <c r="D394" s="1" t="n">
        <v>11</v>
      </c>
      <c r="E394" s="46" t="n">
        <v>54</v>
      </c>
      <c r="F394" s="1" t="n">
        <v>4</v>
      </c>
      <c r="G394" s="1" t="n">
        <v>3</v>
      </c>
      <c r="H394" s="1" t="n">
        <v>0</v>
      </c>
      <c r="I394" s="1" t="n">
        <v>0</v>
      </c>
      <c r="J394" s="1" t="n">
        <v>0</v>
      </c>
      <c r="K394" s="1" t="n">
        <v>57</v>
      </c>
      <c r="L394" s="1" t="n">
        <v>8</v>
      </c>
      <c r="M394" s="47" t="n">
        <v>45</v>
      </c>
      <c r="N394" s="47" t="n">
        <v>27</v>
      </c>
      <c r="O394" s="48" t="n">
        <v>4.5</v>
      </c>
      <c r="P394" s="49" t="n">
        <v>1.2037037037037</v>
      </c>
    </row>
    <row r="395" customFormat="false" ht="10.2" hidden="false" customHeight="false" outlineLevel="0" collapsed="false">
      <c r="A395" s="1" t="s">
        <v>1076</v>
      </c>
      <c r="B395" s="1" t="s">
        <v>43</v>
      </c>
      <c r="C395" s="1" t="n">
        <v>4</v>
      </c>
      <c r="D395" s="1" t="n">
        <v>0</v>
      </c>
      <c r="E395" s="46" t="n">
        <v>2.3333</v>
      </c>
      <c r="F395" s="1" t="n">
        <v>0</v>
      </c>
      <c r="G395" s="1" t="n">
        <v>0</v>
      </c>
      <c r="H395" s="1" t="n">
        <v>0</v>
      </c>
      <c r="I395" s="1" t="n">
        <v>0</v>
      </c>
      <c r="J395" s="1" t="n">
        <v>0</v>
      </c>
      <c r="K395" s="1" t="n">
        <v>3</v>
      </c>
      <c r="L395" s="1" t="n">
        <v>4</v>
      </c>
      <c r="M395" s="47" t="n">
        <v>2</v>
      </c>
      <c r="N395" s="47" t="n">
        <v>4</v>
      </c>
      <c r="O395" s="48" t="n">
        <v>15.4287918398834</v>
      </c>
      <c r="P395" s="49" t="n">
        <v>3.00004285775511</v>
      </c>
    </row>
    <row r="396" customFormat="false" ht="10.2" hidden="false" customHeight="false" outlineLevel="0" collapsed="false">
      <c r="A396" s="1" t="s">
        <v>1077</v>
      </c>
      <c r="B396" s="1" t="s">
        <v>62</v>
      </c>
      <c r="C396" s="1" t="n">
        <v>2</v>
      </c>
      <c r="D396" s="1" t="n">
        <v>0</v>
      </c>
      <c r="E396" s="46" t="n">
        <v>1</v>
      </c>
      <c r="F396" s="1" t="n">
        <v>0</v>
      </c>
      <c r="G396" s="1" t="n">
        <v>0</v>
      </c>
      <c r="H396" s="1" t="n">
        <v>0</v>
      </c>
      <c r="I396" s="1" t="n">
        <v>0</v>
      </c>
      <c r="J396" s="1" t="n">
        <v>0</v>
      </c>
      <c r="K396" s="1" t="n">
        <v>1</v>
      </c>
      <c r="L396" s="1" t="n">
        <v>4</v>
      </c>
      <c r="M396" s="47" t="n">
        <v>1</v>
      </c>
      <c r="N396" s="47" t="n">
        <v>2</v>
      </c>
      <c r="O396" s="48" t="n">
        <v>18</v>
      </c>
      <c r="P396" s="49" t="n">
        <v>5</v>
      </c>
    </row>
    <row r="397" customFormat="false" ht="10.2" hidden="false" customHeight="false" outlineLevel="0" collapsed="false">
      <c r="A397" s="1" t="s">
        <v>1078</v>
      </c>
      <c r="B397" s="1" t="s">
        <v>115</v>
      </c>
      <c r="C397" s="1" t="n">
        <v>10</v>
      </c>
      <c r="D397" s="1" t="n">
        <v>7</v>
      </c>
      <c r="E397" s="46" t="n">
        <v>41.3333</v>
      </c>
      <c r="F397" s="1" t="n">
        <v>2</v>
      </c>
      <c r="G397" s="1" t="n">
        <v>3</v>
      </c>
      <c r="H397" s="1" t="n">
        <v>0</v>
      </c>
      <c r="I397" s="1" t="n">
        <v>1</v>
      </c>
      <c r="J397" s="1" t="n">
        <v>0</v>
      </c>
      <c r="K397" s="1" t="n">
        <v>38</v>
      </c>
      <c r="L397" s="1" t="n">
        <v>14</v>
      </c>
      <c r="M397" s="47" t="n">
        <v>36</v>
      </c>
      <c r="N397" s="47" t="n">
        <v>21</v>
      </c>
      <c r="O397" s="48" t="n">
        <v>4.5725843327293</v>
      </c>
      <c r="P397" s="49" t="n">
        <v>1.25806553069801</v>
      </c>
    </row>
    <row r="398" customFormat="false" ht="10.2" hidden="false" customHeight="false" outlineLevel="0" collapsed="false">
      <c r="A398" s="1" t="s">
        <v>1079</v>
      </c>
      <c r="B398" s="1" t="s">
        <v>62</v>
      </c>
      <c r="C398" s="1" t="n">
        <v>1</v>
      </c>
      <c r="D398" s="1" t="n">
        <v>0</v>
      </c>
      <c r="E398" s="46" t="n">
        <v>0.6667</v>
      </c>
      <c r="F398" s="1" t="n">
        <v>0</v>
      </c>
      <c r="G398" s="1" t="n">
        <v>0</v>
      </c>
      <c r="H398" s="1" t="n">
        <v>0</v>
      </c>
      <c r="I398" s="1" t="n">
        <v>0</v>
      </c>
      <c r="J398" s="1" t="n">
        <v>0</v>
      </c>
      <c r="K398" s="1" t="n">
        <v>2</v>
      </c>
      <c r="L398" s="1" t="n">
        <v>3</v>
      </c>
      <c r="M398" s="47" t="n">
        <v>1</v>
      </c>
      <c r="N398" s="47" t="n">
        <v>5</v>
      </c>
      <c r="O398" s="48" t="n">
        <v>67.4966251687416</v>
      </c>
      <c r="P398" s="49" t="n">
        <v>7.49962501874906</v>
      </c>
    </row>
    <row r="399" customFormat="false" ht="10.2" hidden="false" customHeight="false" outlineLevel="0" collapsed="false">
      <c r="A399" s="1" t="s">
        <v>1080</v>
      </c>
      <c r="B399" s="1" t="s">
        <v>84</v>
      </c>
      <c r="C399" s="1" t="n">
        <v>13</v>
      </c>
      <c r="D399" s="1" t="n">
        <v>13</v>
      </c>
      <c r="E399" s="46" t="n">
        <v>81.6667</v>
      </c>
      <c r="F399" s="1" t="n">
        <v>4</v>
      </c>
      <c r="G399" s="1" t="n">
        <v>6</v>
      </c>
      <c r="H399" s="1" t="n">
        <v>0</v>
      </c>
      <c r="I399" s="1" t="n">
        <v>0</v>
      </c>
      <c r="J399" s="1" t="n">
        <v>0</v>
      </c>
      <c r="K399" s="1" t="n">
        <v>78</v>
      </c>
      <c r="L399" s="1" t="n">
        <v>25</v>
      </c>
      <c r="M399" s="47" t="n">
        <v>73</v>
      </c>
      <c r="N399" s="47" t="n">
        <v>34</v>
      </c>
      <c r="O399" s="48" t="n">
        <v>3.74693724614806</v>
      </c>
      <c r="P399" s="49" t="n">
        <v>1.26122397501062</v>
      </c>
    </row>
    <row r="400" customFormat="false" ht="10.2" hidden="false" customHeight="false" outlineLevel="0" collapsed="false">
      <c r="A400" s="1" t="s">
        <v>1081</v>
      </c>
      <c r="B400" s="1" t="s">
        <v>25</v>
      </c>
      <c r="C400" s="1" t="n">
        <v>23</v>
      </c>
      <c r="D400" s="1" t="n">
        <v>0</v>
      </c>
      <c r="E400" s="46" t="n">
        <v>22.6666</v>
      </c>
      <c r="F400" s="1" t="n">
        <v>2</v>
      </c>
      <c r="G400" s="1" t="n">
        <v>1</v>
      </c>
      <c r="H400" s="1" t="n">
        <v>0</v>
      </c>
      <c r="I400" s="1" t="n">
        <v>3</v>
      </c>
      <c r="J400" s="1" t="n">
        <v>8</v>
      </c>
      <c r="K400" s="1" t="n">
        <v>17</v>
      </c>
      <c r="L400" s="1" t="n">
        <v>7</v>
      </c>
      <c r="M400" s="47" t="n">
        <v>30</v>
      </c>
      <c r="N400" s="47" t="n">
        <v>6</v>
      </c>
      <c r="O400" s="48" t="n">
        <v>2.38235994811749</v>
      </c>
      <c r="P400" s="49" t="n">
        <v>1.05882664360778</v>
      </c>
    </row>
    <row r="401" customFormat="false" ht="10.2" hidden="false" customHeight="false" outlineLevel="0" collapsed="false">
      <c r="A401" s="1" t="s">
        <v>1082</v>
      </c>
      <c r="B401" s="1" t="s">
        <v>74</v>
      </c>
      <c r="C401" s="1" t="n">
        <v>15</v>
      </c>
      <c r="D401" s="1" t="n">
        <v>0</v>
      </c>
      <c r="E401" s="46" t="n">
        <v>14.6666</v>
      </c>
      <c r="F401" s="1" t="n">
        <v>1</v>
      </c>
      <c r="G401" s="1" t="n">
        <v>1</v>
      </c>
      <c r="H401" s="1" t="n">
        <v>0</v>
      </c>
      <c r="I401" s="1" t="n">
        <v>0</v>
      </c>
      <c r="J401" s="1" t="n">
        <v>2</v>
      </c>
      <c r="K401" s="1" t="n">
        <v>8</v>
      </c>
      <c r="L401" s="1" t="n">
        <v>9</v>
      </c>
      <c r="M401" s="47" t="n">
        <v>8</v>
      </c>
      <c r="N401" s="47" t="n">
        <v>3</v>
      </c>
      <c r="O401" s="48" t="n">
        <v>1.84091745871572</v>
      </c>
      <c r="P401" s="49" t="n">
        <v>1.1590961777099</v>
      </c>
    </row>
    <row r="402" customFormat="false" ht="10.2" hidden="false" customHeight="false" outlineLevel="0" collapsed="false">
      <c r="A402" s="1" t="s">
        <v>1083</v>
      </c>
      <c r="B402" s="1" t="s">
        <v>28</v>
      </c>
      <c r="C402" s="1" t="n">
        <v>18</v>
      </c>
      <c r="D402" s="1" t="n">
        <v>0</v>
      </c>
      <c r="E402" s="46" t="n">
        <v>17</v>
      </c>
      <c r="F402" s="1" t="n">
        <v>1</v>
      </c>
      <c r="G402" s="1" t="n">
        <v>1</v>
      </c>
      <c r="H402" s="1" t="n">
        <v>1</v>
      </c>
      <c r="I402" s="1" t="n">
        <v>0</v>
      </c>
      <c r="J402" s="1" t="n">
        <v>6</v>
      </c>
      <c r="K402" s="1" t="n">
        <v>8</v>
      </c>
      <c r="L402" s="1" t="n">
        <v>3</v>
      </c>
      <c r="M402" s="47" t="n">
        <v>20</v>
      </c>
      <c r="N402" s="47" t="n">
        <v>2</v>
      </c>
      <c r="O402" s="48" t="n">
        <v>1.05882352941176</v>
      </c>
      <c r="P402" s="49" t="n">
        <v>0.647058823529412</v>
      </c>
    </row>
    <row r="403" customFormat="false" ht="10.2" hidden="false" customHeight="false" outlineLevel="0" collapsed="false">
      <c r="A403" s="1" t="s">
        <v>1084</v>
      </c>
      <c r="B403" s="1" t="s">
        <v>92</v>
      </c>
      <c r="C403" s="1" t="n">
        <v>5</v>
      </c>
      <c r="D403" s="1" t="n">
        <v>5</v>
      </c>
      <c r="E403" s="46" t="n">
        <v>20.0001</v>
      </c>
      <c r="F403" s="1" t="n">
        <v>0</v>
      </c>
      <c r="G403" s="1" t="n">
        <v>3</v>
      </c>
      <c r="H403" s="1" t="n">
        <v>0</v>
      </c>
      <c r="I403" s="1" t="n">
        <v>0</v>
      </c>
      <c r="J403" s="1" t="n">
        <v>0</v>
      </c>
      <c r="K403" s="1" t="n">
        <v>32</v>
      </c>
      <c r="L403" s="1" t="n">
        <v>10</v>
      </c>
      <c r="M403" s="47" t="n">
        <v>17</v>
      </c>
      <c r="N403" s="47" t="n">
        <v>22</v>
      </c>
      <c r="O403" s="48" t="n">
        <v>9.8999505002475</v>
      </c>
      <c r="P403" s="49" t="n">
        <v>2.0999895000525</v>
      </c>
    </row>
    <row r="404" customFormat="false" ht="10.2" hidden="false" customHeight="false" outlineLevel="0" collapsed="false">
      <c r="A404" s="1" t="s">
        <v>1085</v>
      </c>
      <c r="B404" s="1" t="s">
        <v>169</v>
      </c>
      <c r="C404" s="1" t="n">
        <v>23</v>
      </c>
      <c r="D404" s="1" t="n">
        <v>0</v>
      </c>
      <c r="E404" s="46" t="n">
        <v>21.6667</v>
      </c>
      <c r="F404" s="1" t="n">
        <v>3</v>
      </c>
      <c r="G404" s="1" t="n">
        <v>3</v>
      </c>
      <c r="H404" s="1" t="n">
        <v>0</v>
      </c>
      <c r="I404" s="1" t="n">
        <v>1</v>
      </c>
      <c r="J404" s="1" t="n">
        <v>4</v>
      </c>
      <c r="K404" s="1" t="n">
        <v>23</v>
      </c>
      <c r="L404" s="1" t="n">
        <v>6</v>
      </c>
      <c r="M404" s="47" t="n">
        <v>32</v>
      </c>
      <c r="N404" s="47" t="n">
        <v>11</v>
      </c>
      <c r="O404" s="48" t="n">
        <v>4.56922373965579</v>
      </c>
      <c r="P404" s="49" t="n">
        <v>1.33845947929311</v>
      </c>
    </row>
    <row r="405" customFormat="false" ht="10.2" hidden="false" customHeight="false" outlineLevel="0" collapsed="false">
      <c r="A405" s="1" t="s">
        <v>1086</v>
      </c>
      <c r="B405" s="1" t="s">
        <v>64</v>
      </c>
      <c r="C405" s="1" t="n">
        <v>9</v>
      </c>
      <c r="D405" s="1" t="n">
        <v>6</v>
      </c>
      <c r="E405" s="46" t="n">
        <v>30.6666</v>
      </c>
      <c r="F405" s="1" t="n">
        <v>0</v>
      </c>
      <c r="G405" s="1" t="n">
        <v>5</v>
      </c>
      <c r="H405" s="1" t="n">
        <v>0</v>
      </c>
      <c r="I405" s="1" t="n">
        <v>0</v>
      </c>
      <c r="J405" s="1" t="n">
        <v>0</v>
      </c>
      <c r="K405" s="1" t="n">
        <v>42</v>
      </c>
      <c r="L405" s="1" t="n">
        <v>10</v>
      </c>
      <c r="M405" s="47" t="n">
        <v>36</v>
      </c>
      <c r="N405" s="47" t="n">
        <v>33</v>
      </c>
      <c r="O405" s="48" t="n">
        <v>9.68480366261666</v>
      </c>
      <c r="P405" s="49" t="n">
        <v>1.69565586012143</v>
      </c>
    </row>
    <row r="406" customFormat="false" ht="10.2" hidden="false" customHeight="false" outlineLevel="0" collapsed="false">
      <c r="A406" s="1" t="s">
        <v>1087</v>
      </c>
      <c r="B406" s="1" t="s">
        <v>28</v>
      </c>
      <c r="C406" s="1" t="n">
        <v>21</v>
      </c>
      <c r="D406" s="1" t="n">
        <v>0</v>
      </c>
      <c r="E406" s="46" t="n">
        <v>28.9999</v>
      </c>
      <c r="F406" s="1" t="n">
        <v>4</v>
      </c>
      <c r="G406" s="1" t="n">
        <v>3</v>
      </c>
      <c r="H406" s="1" t="n">
        <v>0</v>
      </c>
      <c r="I406" s="1" t="n">
        <v>2</v>
      </c>
      <c r="J406" s="1" t="n">
        <v>1</v>
      </c>
      <c r="K406" s="1" t="n">
        <v>23</v>
      </c>
      <c r="L406" s="1" t="n">
        <v>10</v>
      </c>
      <c r="M406" s="47" t="n">
        <v>43</v>
      </c>
      <c r="N406" s="47" t="n">
        <v>9</v>
      </c>
      <c r="O406" s="48" t="n">
        <v>2.79311307970027</v>
      </c>
      <c r="P406" s="49" t="n">
        <v>1.13793495839641</v>
      </c>
    </row>
    <row r="407" customFormat="false" ht="10.2" hidden="false" customHeight="false" outlineLevel="0" collapsed="false">
      <c r="A407" s="1" t="s">
        <v>1088</v>
      </c>
      <c r="B407" s="1" t="s">
        <v>95</v>
      </c>
      <c r="C407" s="1" t="n">
        <v>12</v>
      </c>
      <c r="D407" s="1" t="n">
        <v>10</v>
      </c>
      <c r="E407" s="46" t="n">
        <v>55.9999</v>
      </c>
      <c r="F407" s="1" t="n">
        <v>3</v>
      </c>
      <c r="G407" s="1" t="n">
        <v>1</v>
      </c>
      <c r="H407" s="1" t="n">
        <v>0</v>
      </c>
      <c r="I407" s="1" t="n">
        <v>0</v>
      </c>
      <c r="J407" s="1" t="n">
        <v>1</v>
      </c>
      <c r="K407" s="1" t="n">
        <v>45</v>
      </c>
      <c r="L407" s="1" t="n">
        <v>16</v>
      </c>
      <c r="M407" s="47" t="n">
        <v>44</v>
      </c>
      <c r="N407" s="47" t="n">
        <v>16</v>
      </c>
      <c r="O407" s="48" t="n">
        <v>2.57143316327351</v>
      </c>
      <c r="P407" s="49" t="n">
        <v>1.08928765944225</v>
      </c>
    </row>
    <row r="408" customFormat="false" ht="10.2" hidden="false" customHeight="false" outlineLevel="0" collapsed="false">
      <c r="A408" s="1" t="s">
        <v>1089</v>
      </c>
      <c r="B408" s="1" t="s">
        <v>39</v>
      </c>
      <c r="C408" s="1" t="n">
        <v>24</v>
      </c>
      <c r="D408" s="1" t="n">
        <v>0</v>
      </c>
      <c r="E408" s="46" t="n">
        <v>23.3334</v>
      </c>
      <c r="F408" s="1" t="n">
        <v>1</v>
      </c>
      <c r="G408" s="1" t="n">
        <v>0</v>
      </c>
      <c r="H408" s="1" t="n">
        <v>2</v>
      </c>
      <c r="I408" s="1" t="n">
        <v>1</v>
      </c>
      <c r="J408" s="1" t="n">
        <v>9</v>
      </c>
      <c r="K408" s="1" t="n">
        <v>20</v>
      </c>
      <c r="L408" s="1" t="n">
        <v>7</v>
      </c>
      <c r="M408" s="47" t="n">
        <v>38</v>
      </c>
      <c r="N408" s="47" t="n">
        <v>10</v>
      </c>
      <c r="O408" s="48" t="n">
        <v>3.85713183676618</v>
      </c>
      <c r="P408" s="49" t="n">
        <v>1.15713955102985</v>
      </c>
    </row>
    <row r="409" customFormat="false" ht="10.2" hidden="false" customHeight="false" outlineLevel="0" collapsed="false">
      <c r="A409" s="1" t="s">
        <v>1090</v>
      </c>
      <c r="B409" s="1" t="s">
        <v>36</v>
      </c>
      <c r="C409" s="1" t="n">
        <v>29</v>
      </c>
      <c r="D409" s="1" t="n">
        <v>0</v>
      </c>
      <c r="E409" s="46" t="n">
        <v>29.9999</v>
      </c>
      <c r="F409" s="1" t="n">
        <v>2</v>
      </c>
      <c r="G409" s="1" t="n">
        <v>0</v>
      </c>
      <c r="H409" s="1" t="n">
        <v>2</v>
      </c>
      <c r="I409" s="1" t="n">
        <v>2</v>
      </c>
      <c r="J409" s="1" t="n">
        <v>5</v>
      </c>
      <c r="K409" s="1" t="n">
        <v>18</v>
      </c>
      <c r="L409" s="1" t="n">
        <v>9</v>
      </c>
      <c r="M409" s="47" t="n">
        <v>43</v>
      </c>
      <c r="N409" s="47" t="n">
        <v>7</v>
      </c>
      <c r="O409" s="48" t="n">
        <v>2.10000700002333</v>
      </c>
      <c r="P409" s="49" t="n">
        <v>0.90000300001</v>
      </c>
    </row>
    <row r="410" customFormat="false" ht="10.2" hidden="false" customHeight="false" outlineLevel="0" collapsed="false">
      <c r="A410" s="1" t="s">
        <v>1091</v>
      </c>
      <c r="B410" s="1" t="s">
        <v>80</v>
      </c>
      <c r="C410" s="1" t="n">
        <v>9</v>
      </c>
      <c r="D410" s="1" t="n">
        <v>6</v>
      </c>
      <c r="E410" s="46" t="n">
        <v>30</v>
      </c>
      <c r="F410" s="1" t="n">
        <v>1</v>
      </c>
      <c r="G410" s="1" t="n">
        <v>2</v>
      </c>
      <c r="H410" s="1" t="n">
        <v>0</v>
      </c>
      <c r="I410" s="1" t="n">
        <v>0</v>
      </c>
      <c r="J410" s="1" t="n">
        <v>0</v>
      </c>
      <c r="K410" s="1" t="n">
        <v>34</v>
      </c>
      <c r="L410" s="1" t="n">
        <v>15</v>
      </c>
      <c r="M410" s="47" t="n">
        <v>29</v>
      </c>
      <c r="N410" s="47" t="n">
        <v>16</v>
      </c>
      <c r="O410" s="48" t="n">
        <v>4.8</v>
      </c>
      <c r="P410" s="49" t="n">
        <v>1.63333333333333</v>
      </c>
    </row>
    <row r="411" customFormat="false" ht="10.2" hidden="false" customHeight="false" outlineLevel="0" collapsed="false">
      <c r="A411" s="1" t="s">
        <v>1092</v>
      </c>
      <c r="B411" s="1" t="s">
        <v>186</v>
      </c>
      <c r="C411" s="1" t="n">
        <v>5</v>
      </c>
      <c r="D411" s="1" t="n">
        <v>0</v>
      </c>
      <c r="E411" s="46" t="n">
        <v>6</v>
      </c>
      <c r="F411" s="1" t="n">
        <v>0</v>
      </c>
      <c r="G411" s="1" t="n">
        <v>0</v>
      </c>
      <c r="H411" s="1" t="n">
        <v>0</v>
      </c>
      <c r="I411" s="1" t="n">
        <v>0</v>
      </c>
      <c r="J411" s="1" t="n">
        <v>0</v>
      </c>
      <c r="K411" s="1" t="n">
        <v>10</v>
      </c>
      <c r="L411" s="1" t="n">
        <v>2</v>
      </c>
      <c r="M411" s="47" t="n">
        <v>2</v>
      </c>
      <c r="N411" s="47" t="n">
        <v>3</v>
      </c>
      <c r="O411" s="48" t="n">
        <v>4.5</v>
      </c>
      <c r="P411" s="49" t="n">
        <v>2</v>
      </c>
    </row>
    <row r="412" customFormat="false" ht="10.2" hidden="false" customHeight="false" outlineLevel="0" collapsed="false">
      <c r="A412" s="1" t="s">
        <v>1093</v>
      </c>
      <c r="B412" s="1" t="s">
        <v>120</v>
      </c>
      <c r="C412" s="1" t="n">
        <v>5</v>
      </c>
      <c r="D412" s="1" t="n">
        <v>0</v>
      </c>
      <c r="E412" s="46" t="n">
        <v>5.3333</v>
      </c>
      <c r="F412" s="1" t="n">
        <v>0</v>
      </c>
      <c r="G412" s="1" t="n">
        <v>0</v>
      </c>
      <c r="H412" s="1" t="n">
        <v>0</v>
      </c>
      <c r="I412" s="1" t="n">
        <v>0</v>
      </c>
      <c r="J412" s="1" t="n">
        <v>0</v>
      </c>
      <c r="K412" s="1" t="n">
        <v>9</v>
      </c>
      <c r="L412" s="1" t="n">
        <v>3</v>
      </c>
      <c r="M412" s="47" t="n">
        <v>2</v>
      </c>
      <c r="N412" s="47" t="n">
        <v>3</v>
      </c>
      <c r="O412" s="48" t="n">
        <v>5.06253164082276</v>
      </c>
      <c r="P412" s="49" t="n">
        <v>2.25001406258789</v>
      </c>
    </row>
    <row r="413" customFormat="false" ht="10.2" hidden="false" customHeight="false" outlineLevel="0" collapsed="false">
      <c r="A413" s="1" t="s">
        <v>1094</v>
      </c>
      <c r="B413" s="1" t="s">
        <v>66</v>
      </c>
      <c r="C413" s="1" t="n">
        <v>11</v>
      </c>
      <c r="D413" s="1" t="n">
        <v>11</v>
      </c>
      <c r="E413" s="46" t="n">
        <v>55.0001</v>
      </c>
      <c r="F413" s="1" t="n">
        <v>3</v>
      </c>
      <c r="G413" s="1" t="n">
        <v>3</v>
      </c>
      <c r="H413" s="1" t="n">
        <v>0</v>
      </c>
      <c r="I413" s="1" t="n">
        <v>0</v>
      </c>
      <c r="J413" s="1" t="n">
        <v>0</v>
      </c>
      <c r="K413" s="1" t="n">
        <v>44</v>
      </c>
      <c r="L413" s="1" t="n">
        <v>20</v>
      </c>
      <c r="M413" s="47" t="n">
        <v>56</v>
      </c>
      <c r="N413" s="47" t="n">
        <v>24</v>
      </c>
      <c r="O413" s="48" t="n">
        <v>3.92726558678984</v>
      </c>
      <c r="P413" s="49" t="n">
        <v>1.16363424793773</v>
      </c>
    </row>
    <row r="414" customFormat="false" ht="10.2" hidden="false" customHeight="false" outlineLevel="0" collapsed="false">
      <c r="A414" s="1" t="s">
        <v>1095</v>
      </c>
      <c r="B414" s="1" t="s">
        <v>57</v>
      </c>
      <c r="C414" s="1" t="n">
        <v>23</v>
      </c>
      <c r="D414" s="1" t="n">
        <v>0</v>
      </c>
      <c r="E414" s="46" t="n">
        <v>20.6668</v>
      </c>
      <c r="F414" s="1" t="n">
        <v>2</v>
      </c>
      <c r="G414" s="1" t="n">
        <v>0</v>
      </c>
      <c r="H414" s="1" t="n">
        <v>0</v>
      </c>
      <c r="I414" s="1" t="n">
        <v>0</v>
      </c>
      <c r="J414" s="1" t="n">
        <v>7</v>
      </c>
      <c r="K414" s="1" t="n">
        <v>26</v>
      </c>
      <c r="L414" s="1" t="n">
        <v>5</v>
      </c>
      <c r="M414" s="47" t="n">
        <v>9</v>
      </c>
      <c r="N414" s="47" t="n">
        <v>10</v>
      </c>
      <c r="O414" s="48" t="n">
        <v>4.35481061412507</v>
      </c>
      <c r="P414" s="49" t="n">
        <v>1.49999032264308</v>
      </c>
    </row>
    <row r="415" customFormat="false" ht="10.2" hidden="false" customHeight="false" outlineLevel="0" collapsed="false">
      <c r="A415" s="1" t="s">
        <v>1096</v>
      </c>
      <c r="B415" s="1" t="s">
        <v>95</v>
      </c>
      <c r="C415" s="1" t="n">
        <v>24</v>
      </c>
      <c r="D415" s="1" t="n">
        <v>0</v>
      </c>
      <c r="E415" s="46" t="n">
        <v>20.3333</v>
      </c>
      <c r="F415" s="1" t="n">
        <v>3</v>
      </c>
      <c r="G415" s="1" t="n">
        <v>1</v>
      </c>
      <c r="H415" s="1" t="n">
        <v>0</v>
      </c>
      <c r="I415" s="1" t="n">
        <v>0</v>
      </c>
      <c r="J415" s="1" t="n">
        <v>6</v>
      </c>
      <c r="K415" s="1" t="n">
        <v>14</v>
      </c>
      <c r="L415" s="1" t="n">
        <v>3</v>
      </c>
      <c r="M415" s="47" t="n">
        <v>33</v>
      </c>
      <c r="N415" s="47" t="n">
        <v>6</v>
      </c>
      <c r="O415" s="48" t="n">
        <v>2.65574205859354</v>
      </c>
      <c r="P415" s="49" t="n">
        <v>0.83606694437204</v>
      </c>
    </row>
    <row r="416" customFormat="false" ht="10.2" hidden="false" customHeight="false" outlineLevel="0" collapsed="false">
      <c r="A416" s="1" t="s">
        <v>1097</v>
      </c>
      <c r="B416" s="1" t="s">
        <v>122</v>
      </c>
      <c r="C416" s="1" t="n">
        <v>9</v>
      </c>
      <c r="D416" s="1" t="n">
        <v>0</v>
      </c>
      <c r="E416" s="46" t="n">
        <v>11.0001</v>
      </c>
      <c r="F416" s="1" t="n">
        <v>1</v>
      </c>
      <c r="G416" s="1" t="n">
        <v>0</v>
      </c>
      <c r="H416" s="1" t="n">
        <v>1</v>
      </c>
      <c r="I416" s="1" t="n">
        <v>0</v>
      </c>
      <c r="J416" s="1" t="n">
        <v>1</v>
      </c>
      <c r="K416" s="1" t="n">
        <v>9</v>
      </c>
      <c r="L416" s="1" t="n">
        <v>5</v>
      </c>
      <c r="M416" s="47" t="n">
        <v>16</v>
      </c>
      <c r="N416" s="47" t="n">
        <v>6</v>
      </c>
      <c r="O416" s="48" t="n">
        <v>4.90904628139744</v>
      </c>
      <c r="P416" s="49" t="n">
        <v>1.27271570258452</v>
      </c>
    </row>
    <row r="417" customFormat="false" ht="10.2" hidden="false" customHeight="false" outlineLevel="0" collapsed="false">
      <c r="A417" s="1" t="s">
        <v>1098</v>
      </c>
      <c r="B417" s="1" t="s">
        <v>51</v>
      </c>
      <c r="C417" s="1" t="n">
        <v>1</v>
      </c>
      <c r="D417" s="1" t="n">
        <v>0</v>
      </c>
      <c r="E417" s="46" t="n">
        <v>0.3333</v>
      </c>
      <c r="F417" s="1" t="n">
        <v>0</v>
      </c>
      <c r="G417" s="1" t="n">
        <v>0</v>
      </c>
      <c r="H417" s="1" t="n">
        <v>0</v>
      </c>
      <c r="I417" s="1" t="n">
        <v>0</v>
      </c>
      <c r="J417" s="1" t="n">
        <v>0</v>
      </c>
      <c r="K417" s="1" t="n">
        <v>1</v>
      </c>
      <c r="L417" s="1" t="n">
        <v>1</v>
      </c>
      <c r="M417" s="47" t="n">
        <v>0</v>
      </c>
      <c r="N417" s="47" t="n">
        <v>2</v>
      </c>
      <c r="O417" s="48" t="n">
        <v>54.005400540054</v>
      </c>
      <c r="P417" s="49" t="n">
        <v>6.000600060006</v>
      </c>
    </row>
    <row r="418" customFormat="false" ht="10.2" hidden="false" customHeight="false" outlineLevel="0" collapsed="false">
      <c r="A418" s="1" t="s">
        <v>1099</v>
      </c>
      <c r="B418" s="1" t="s">
        <v>169</v>
      </c>
      <c r="C418" s="1" t="n">
        <v>8</v>
      </c>
      <c r="D418" s="1" t="n">
        <v>6</v>
      </c>
      <c r="E418" s="46" t="n">
        <v>33.3333</v>
      </c>
      <c r="F418" s="1" t="n">
        <v>2</v>
      </c>
      <c r="G418" s="1" t="n">
        <v>1</v>
      </c>
      <c r="H418" s="1" t="n">
        <v>0</v>
      </c>
      <c r="I418" s="1" t="n">
        <v>0</v>
      </c>
      <c r="J418" s="1" t="n">
        <v>0</v>
      </c>
      <c r="K418" s="1" t="n">
        <v>21</v>
      </c>
      <c r="L418" s="1" t="n">
        <v>9</v>
      </c>
      <c r="M418" s="47" t="n">
        <v>42</v>
      </c>
      <c r="N418" s="47" t="n">
        <v>12</v>
      </c>
      <c r="O418" s="48" t="n">
        <v>3.24000324000324</v>
      </c>
      <c r="P418" s="49" t="n">
        <v>0.9000009000009</v>
      </c>
    </row>
    <row r="419" customFormat="false" ht="10.2" hidden="false" customHeight="false" outlineLevel="0" collapsed="false">
      <c r="A419" s="1" t="s">
        <v>1100</v>
      </c>
      <c r="B419" s="1" t="s">
        <v>25</v>
      </c>
      <c r="C419" s="1" t="n">
        <v>2</v>
      </c>
      <c r="D419" s="1" t="n">
        <v>0</v>
      </c>
      <c r="E419" s="46" t="n">
        <v>3</v>
      </c>
      <c r="F419" s="1" t="n">
        <v>0</v>
      </c>
      <c r="G419" s="1" t="n">
        <v>0</v>
      </c>
      <c r="H419" s="1" t="n">
        <v>0</v>
      </c>
      <c r="I419" s="1" t="n">
        <v>0</v>
      </c>
      <c r="J419" s="1" t="n">
        <v>0</v>
      </c>
      <c r="K419" s="1" t="n">
        <v>1</v>
      </c>
      <c r="L419" s="1" t="n">
        <v>0</v>
      </c>
      <c r="M419" s="47" t="n">
        <v>2</v>
      </c>
      <c r="N419" s="47" t="n">
        <v>0</v>
      </c>
      <c r="O419" s="48" t="n">
        <v>0</v>
      </c>
      <c r="P419" s="49" t="n">
        <v>0.333333333333333</v>
      </c>
    </row>
    <row r="420" customFormat="false" ht="10.2" hidden="false" customHeight="false" outlineLevel="0" collapsed="false">
      <c r="A420" s="1" t="s">
        <v>1101</v>
      </c>
      <c r="B420" s="1" t="s">
        <v>48</v>
      </c>
      <c r="C420" s="1" t="n">
        <v>10</v>
      </c>
      <c r="D420" s="1" t="n">
        <v>10</v>
      </c>
      <c r="E420" s="46" t="n">
        <v>43.6667</v>
      </c>
      <c r="F420" s="1" t="n">
        <v>2</v>
      </c>
      <c r="G420" s="1" t="n">
        <v>4</v>
      </c>
      <c r="H420" s="1" t="n">
        <v>0</v>
      </c>
      <c r="I420" s="1" t="n">
        <v>0</v>
      </c>
      <c r="J420" s="1" t="n">
        <v>0</v>
      </c>
      <c r="K420" s="1" t="n">
        <v>36</v>
      </c>
      <c r="L420" s="1" t="n">
        <v>7</v>
      </c>
      <c r="M420" s="47" t="n">
        <v>42</v>
      </c>
      <c r="N420" s="47" t="n">
        <v>22</v>
      </c>
      <c r="O420" s="48" t="n">
        <v>4.53434768370406</v>
      </c>
      <c r="P420" s="49" t="n">
        <v>0.984732072723609</v>
      </c>
    </row>
    <row r="421" customFormat="false" ht="10.2" hidden="false" customHeight="false" outlineLevel="0" collapsed="false">
      <c r="A421" s="1" t="s">
        <v>1102</v>
      </c>
      <c r="B421" s="1" t="s">
        <v>120</v>
      </c>
      <c r="C421" s="1" t="n">
        <v>1</v>
      </c>
      <c r="D421" s="1" t="n">
        <v>1</v>
      </c>
      <c r="E421" s="46" t="n">
        <v>4</v>
      </c>
      <c r="F421" s="1" t="n">
        <v>0</v>
      </c>
      <c r="G421" s="1" t="n">
        <v>1</v>
      </c>
      <c r="H421" s="1" t="n">
        <v>0</v>
      </c>
      <c r="I421" s="1" t="n">
        <v>0</v>
      </c>
      <c r="J421" s="1" t="n">
        <v>0</v>
      </c>
      <c r="K421" s="1" t="n">
        <v>3</v>
      </c>
      <c r="L421" s="1" t="n">
        <v>3</v>
      </c>
      <c r="M421" s="47" t="n">
        <v>4</v>
      </c>
      <c r="N421" s="47" t="n">
        <v>2</v>
      </c>
      <c r="O421" s="48" t="n">
        <v>4.5</v>
      </c>
      <c r="P421" s="49" t="n">
        <v>1.5</v>
      </c>
    </row>
    <row r="422" customFormat="false" ht="10.2" hidden="false" customHeight="false" outlineLevel="0" collapsed="false">
      <c r="A422" s="1" t="s">
        <v>1103</v>
      </c>
      <c r="B422" s="1" t="s">
        <v>92</v>
      </c>
      <c r="C422" s="1" t="n">
        <v>2</v>
      </c>
      <c r="D422" s="1" t="n">
        <v>0</v>
      </c>
      <c r="E422" s="46" t="n">
        <v>2.6667</v>
      </c>
      <c r="F422" s="1" t="n">
        <v>0</v>
      </c>
      <c r="G422" s="1" t="n">
        <v>0</v>
      </c>
      <c r="H422" s="1" t="n">
        <v>0</v>
      </c>
      <c r="I422" s="1" t="n">
        <v>0</v>
      </c>
      <c r="J422" s="1" t="n">
        <v>0</v>
      </c>
      <c r="K422" s="1" t="n">
        <v>1</v>
      </c>
      <c r="L422" s="1" t="n">
        <v>4</v>
      </c>
      <c r="M422" s="47" t="n">
        <v>3</v>
      </c>
      <c r="N422" s="47" t="n">
        <v>0</v>
      </c>
      <c r="O422" s="48" t="n">
        <v>0</v>
      </c>
      <c r="P422" s="49" t="n">
        <v>1.87497656279297</v>
      </c>
    </row>
    <row r="423" customFormat="false" ht="10.2" hidden="false" customHeight="false" outlineLevel="0" collapsed="false">
      <c r="A423" s="1" t="s">
        <v>1104</v>
      </c>
      <c r="B423" s="1" t="s">
        <v>43</v>
      </c>
      <c r="C423" s="1" t="n">
        <v>3</v>
      </c>
      <c r="D423" s="1" t="n">
        <v>3</v>
      </c>
      <c r="E423" s="46" t="n">
        <v>10</v>
      </c>
      <c r="F423" s="1" t="n">
        <v>0</v>
      </c>
      <c r="G423" s="1" t="n">
        <v>2</v>
      </c>
      <c r="H423" s="1" t="n">
        <v>0</v>
      </c>
      <c r="I423" s="1" t="n">
        <v>0</v>
      </c>
      <c r="J423" s="1" t="n">
        <v>0</v>
      </c>
      <c r="K423" s="1" t="n">
        <v>13</v>
      </c>
      <c r="L423" s="1" t="n">
        <v>6</v>
      </c>
      <c r="M423" s="47" t="n">
        <v>11</v>
      </c>
      <c r="N423" s="47" t="n">
        <v>6</v>
      </c>
      <c r="O423" s="48" t="n">
        <v>5.4</v>
      </c>
      <c r="P423" s="49" t="n">
        <v>1.9</v>
      </c>
    </row>
    <row r="424" customFormat="false" ht="10.2" hidden="false" customHeight="false" outlineLevel="0" collapsed="false">
      <c r="A424" s="1" t="s">
        <v>1105</v>
      </c>
      <c r="B424" s="1" t="s">
        <v>28</v>
      </c>
      <c r="C424" s="1" t="n">
        <v>23</v>
      </c>
      <c r="D424" s="1" t="n">
        <v>0</v>
      </c>
      <c r="E424" s="46" t="n">
        <v>22.6667</v>
      </c>
      <c r="F424" s="1" t="n">
        <v>2</v>
      </c>
      <c r="G424" s="1" t="n">
        <v>1</v>
      </c>
      <c r="H424" s="1" t="n">
        <v>11</v>
      </c>
      <c r="I424" s="1" t="n">
        <v>2</v>
      </c>
      <c r="J424" s="1" t="n">
        <v>0</v>
      </c>
      <c r="K424" s="1" t="n">
        <v>21</v>
      </c>
      <c r="L424" s="1" t="n">
        <v>7</v>
      </c>
      <c r="M424" s="47" t="n">
        <v>14</v>
      </c>
      <c r="N424" s="47" t="n">
        <v>6</v>
      </c>
      <c r="O424" s="48" t="n">
        <v>2.38234943772142</v>
      </c>
      <c r="P424" s="49" t="n">
        <v>1.23529230104073</v>
      </c>
    </row>
    <row r="425" customFormat="false" ht="10.2" hidden="false" customHeight="false" outlineLevel="0" collapsed="false">
      <c r="A425" s="1" t="s">
        <v>1106</v>
      </c>
      <c r="B425" s="1" t="s">
        <v>43</v>
      </c>
      <c r="C425" s="1" t="n">
        <v>11</v>
      </c>
      <c r="D425" s="1" t="n">
        <v>0</v>
      </c>
      <c r="E425" s="46" t="n">
        <v>10</v>
      </c>
      <c r="F425" s="1" t="n">
        <v>2</v>
      </c>
      <c r="G425" s="1" t="n">
        <v>0</v>
      </c>
      <c r="H425" s="1" t="n">
        <v>0</v>
      </c>
      <c r="I425" s="1" t="n">
        <v>0</v>
      </c>
      <c r="J425" s="1" t="n">
        <v>1</v>
      </c>
      <c r="K425" s="1" t="n">
        <v>11</v>
      </c>
      <c r="L425" s="1" t="n">
        <v>3</v>
      </c>
      <c r="M425" s="47" t="n">
        <v>10</v>
      </c>
      <c r="N425" s="47" t="n">
        <v>3</v>
      </c>
      <c r="O425" s="48" t="n">
        <v>2.7</v>
      </c>
      <c r="P425" s="49" t="n">
        <v>1.4</v>
      </c>
    </row>
    <row r="426" customFormat="false" ht="10.2" hidden="false" customHeight="false" outlineLevel="0" collapsed="false">
      <c r="A426" s="1" t="s">
        <v>1107</v>
      </c>
      <c r="B426" s="1" t="s">
        <v>99</v>
      </c>
      <c r="C426" s="1" t="n">
        <v>7</v>
      </c>
      <c r="D426" s="1" t="n">
        <v>0</v>
      </c>
      <c r="E426" s="46" t="n">
        <v>11.3333</v>
      </c>
      <c r="F426" s="1" t="n">
        <v>1</v>
      </c>
      <c r="G426" s="1" t="n">
        <v>0</v>
      </c>
      <c r="H426" s="1" t="n">
        <v>0</v>
      </c>
      <c r="I426" s="1" t="n">
        <v>0</v>
      </c>
      <c r="J426" s="1" t="n">
        <v>0</v>
      </c>
      <c r="K426" s="1" t="n">
        <v>6</v>
      </c>
      <c r="L426" s="1" t="n">
        <v>5</v>
      </c>
      <c r="M426" s="47" t="n">
        <v>8</v>
      </c>
      <c r="N426" s="47" t="n">
        <v>3</v>
      </c>
      <c r="O426" s="48" t="n">
        <v>2.38235994811749</v>
      </c>
      <c r="P426" s="49" t="n">
        <v>0.970591089973794</v>
      </c>
    </row>
    <row r="427" customFormat="false" ht="10.2" hidden="false" customHeight="false" outlineLevel="0" collapsed="false">
      <c r="A427" s="1" t="s">
        <v>1108</v>
      </c>
      <c r="B427" s="1" t="s">
        <v>57</v>
      </c>
      <c r="C427" s="1" t="n">
        <v>4</v>
      </c>
      <c r="D427" s="1" t="n">
        <v>1</v>
      </c>
      <c r="E427" s="46" t="n">
        <v>12.3333</v>
      </c>
      <c r="F427" s="1" t="n">
        <v>0</v>
      </c>
      <c r="G427" s="1" t="n">
        <v>1</v>
      </c>
      <c r="H427" s="1" t="n">
        <v>0</v>
      </c>
      <c r="I427" s="1" t="n">
        <v>0</v>
      </c>
      <c r="J427" s="1" t="n">
        <v>0</v>
      </c>
      <c r="K427" s="1" t="n">
        <v>14</v>
      </c>
      <c r="L427" s="1" t="n">
        <v>7</v>
      </c>
      <c r="M427" s="47" t="n">
        <v>10</v>
      </c>
      <c r="N427" s="47" t="n">
        <v>5</v>
      </c>
      <c r="O427" s="48" t="n">
        <v>3.64865850988786</v>
      </c>
      <c r="P427" s="49" t="n">
        <v>1.70270730461434</v>
      </c>
    </row>
    <row r="428" customFormat="false" ht="10.2" hidden="false" customHeight="false" outlineLevel="0" collapsed="false">
      <c r="A428" s="1" t="s">
        <v>1109</v>
      </c>
      <c r="B428" s="1" t="s">
        <v>112</v>
      </c>
      <c r="C428" s="1" t="n">
        <v>8</v>
      </c>
      <c r="D428" s="1" t="n">
        <v>3</v>
      </c>
      <c r="E428" s="46" t="n">
        <v>13</v>
      </c>
      <c r="F428" s="1" t="n">
        <v>0</v>
      </c>
      <c r="G428" s="1" t="n">
        <v>0</v>
      </c>
      <c r="H428" s="1" t="n">
        <v>0</v>
      </c>
      <c r="I428" s="1" t="n">
        <v>0</v>
      </c>
      <c r="J428" s="1" t="n">
        <v>1</v>
      </c>
      <c r="K428" s="1" t="n">
        <v>11</v>
      </c>
      <c r="L428" s="1" t="n">
        <v>6</v>
      </c>
      <c r="M428" s="47" t="n">
        <v>15</v>
      </c>
      <c r="N428" s="47" t="n">
        <v>6</v>
      </c>
      <c r="O428" s="48" t="n">
        <v>4.15384615384615</v>
      </c>
      <c r="P428" s="49" t="n">
        <v>1.30769230769231</v>
      </c>
    </row>
    <row r="429" customFormat="false" ht="10.2" hidden="false" customHeight="false" outlineLevel="0" collapsed="false">
      <c r="A429" s="1" t="s">
        <v>1110</v>
      </c>
      <c r="B429" s="1" t="s">
        <v>36</v>
      </c>
      <c r="C429" s="1" t="n">
        <v>13</v>
      </c>
      <c r="D429" s="1" t="n">
        <v>0</v>
      </c>
      <c r="E429" s="46" t="n">
        <v>11.9999</v>
      </c>
      <c r="F429" s="1" t="n">
        <v>0</v>
      </c>
      <c r="G429" s="1" t="n">
        <v>1</v>
      </c>
      <c r="H429" s="1" t="n">
        <v>0</v>
      </c>
      <c r="I429" s="1" t="n">
        <v>0</v>
      </c>
      <c r="J429" s="1" t="n">
        <v>2</v>
      </c>
      <c r="K429" s="1" t="n">
        <v>12</v>
      </c>
      <c r="L429" s="1" t="n">
        <v>6</v>
      </c>
      <c r="M429" s="47" t="n">
        <v>11</v>
      </c>
      <c r="N429" s="47" t="n">
        <v>7</v>
      </c>
      <c r="O429" s="48" t="n">
        <v>5.25004375036459</v>
      </c>
      <c r="P429" s="49" t="n">
        <v>1.50001250010417</v>
      </c>
    </row>
    <row r="430" customFormat="false" ht="10.2" hidden="false" customHeight="false" outlineLevel="0" collapsed="false">
      <c r="A430" s="1" t="s">
        <v>1111</v>
      </c>
      <c r="B430" s="1" t="s">
        <v>45</v>
      </c>
      <c r="C430" s="1" t="n">
        <v>6</v>
      </c>
      <c r="D430" s="1" t="n">
        <v>4</v>
      </c>
      <c r="E430" s="46" t="n">
        <v>14.3334</v>
      </c>
      <c r="F430" s="1" t="n">
        <v>0</v>
      </c>
      <c r="G430" s="1" t="n">
        <v>3</v>
      </c>
      <c r="H430" s="1" t="n">
        <v>0</v>
      </c>
      <c r="I430" s="1" t="n">
        <v>0</v>
      </c>
      <c r="J430" s="1" t="n">
        <v>0</v>
      </c>
      <c r="K430" s="1" t="n">
        <v>15</v>
      </c>
      <c r="L430" s="1" t="n">
        <v>9</v>
      </c>
      <c r="M430" s="47" t="n">
        <v>12</v>
      </c>
      <c r="N430" s="47" t="n">
        <v>9</v>
      </c>
      <c r="O430" s="48" t="n">
        <v>5.65113650634183</v>
      </c>
      <c r="P430" s="49" t="n">
        <v>1.67441081669388</v>
      </c>
    </row>
    <row r="431" customFormat="false" ht="10.2" hidden="false" customHeight="false" outlineLevel="0" collapsed="false">
      <c r="A431" s="1" t="s">
        <v>1112</v>
      </c>
      <c r="B431" s="1" t="s">
        <v>92</v>
      </c>
      <c r="C431" s="1" t="n">
        <v>16</v>
      </c>
      <c r="D431" s="1" t="n">
        <v>0</v>
      </c>
      <c r="E431" s="46" t="n">
        <v>13.0002</v>
      </c>
      <c r="F431" s="1" t="n">
        <v>1</v>
      </c>
      <c r="G431" s="1" t="n">
        <v>1</v>
      </c>
      <c r="H431" s="1" t="n">
        <v>4</v>
      </c>
      <c r="I431" s="1" t="n">
        <v>1</v>
      </c>
      <c r="J431" s="1" t="n">
        <v>2</v>
      </c>
      <c r="K431" s="1" t="n">
        <v>9</v>
      </c>
      <c r="L431" s="1" t="n">
        <v>5</v>
      </c>
      <c r="M431" s="47" t="n">
        <v>16</v>
      </c>
      <c r="N431" s="47" t="n">
        <v>4</v>
      </c>
      <c r="O431" s="48" t="n">
        <v>2.7691881663359</v>
      </c>
      <c r="P431" s="49" t="n">
        <v>1.07690650913063</v>
      </c>
    </row>
    <row r="432" customFormat="false" ht="10.2" hidden="false" customHeight="false" outlineLevel="0" collapsed="false">
      <c r="A432" s="1" t="s">
        <v>1113</v>
      </c>
      <c r="B432" s="1" t="s">
        <v>62</v>
      </c>
      <c r="C432" s="1" t="n">
        <v>2</v>
      </c>
      <c r="D432" s="1" t="n">
        <v>1</v>
      </c>
      <c r="E432" s="46" t="n">
        <v>5</v>
      </c>
      <c r="F432" s="1" t="n">
        <v>0</v>
      </c>
      <c r="G432" s="1" t="n">
        <v>0</v>
      </c>
      <c r="H432" s="1" t="n">
        <v>0</v>
      </c>
      <c r="I432" s="1" t="n">
        <v>0</v>
      </c>
      <c r="J432" s="1" t="n">
        <v>0</v>
      </c>
      <c r="K432" s="1" t="n">
        <v>2</v>
      </c>
      <c r="L432" s="1" t="n">
        <v>3</v>
      </c>
      <c r="M432" s="47" t="n">
        <v>0</v>
      </c>
      <c r="N432" s="47" t="n">
        <v>3</v>
      </c>
      <c r="O432" s="48" t="n">
        <v>5.4</v>
      </c>
      <c r="P432" s="49" t="n">
        <v>1</v>
      </c>
    </row>
    <row r="433" customFormat="false" ht="10.2" hidden="false" customHeight="false" outlineLevel="0" collapsed="false">
      <c r="A433" s="1" t="s">
        <v>1114</v>
      </c>
      <c r="B433" s="1" t="s">
        <v>62</v>
      </c>
      <c r="C433" s="1" t="n">
        <v>11</v>
      </c>
      <c r="D433" s="1" t="n">
        <v>11</v>
      </c>
      <c r="E433" s="46" t="n">
        <v>62.3334</v>
      </c>
      <c r="F433" s="1" t="n">
        <v>5</v>
      </c>
      <c r="G433" s="1" t="n">
        <v>5</v>
      </c>
      <c r="H433" s="1" t="n">
        <v>0</v>
      </c>
      <c r="I433" s="1" t="n">
        <v>0</v>
      </c>
      <c r="J433" s="1" t="n">
        <v>0</v>
      </c>
      <c r="K433" s="1" t="n">
        <v>53</v>
      </c>
      <c r="L433" s="1" t="n">
        <v>19</v>
      </c>
      <c r="M433" s="47" t="n">
        <v>46</v>
      </c>
      <c r="N433" s="47" t="n">
        <v>31</v>
      </c>
      <c r="O433" s="48" t="n">
        <v>4.47593104178498</v>
      </c>
      <c r="P433" s="49" t="n">
        <v>1.15507897852516</v>
      </c>
    </row>
    <row r="434" customFormat="false" ht="10.2" hidden="false" customHeight="false" outlineLevel="0" collapsed="false">
      <c r="A434" s="1" t="s">
        <v>1115</v>
      </c>
      <c r="B434" s="1" t="s">
        <v>36</v>
      </c>
      <c r="C434" s="1" t="n">
        <v>19</v>
      </c>
      <c r="D434" s="1" t="n">
        <v>0</v>
      </c>
      <c r="E434" s="46" t="n">
        <v>13.3333</v>
      </c>
      <c r="F434" s="1" t="n">
        <v>0</v>
      </c>
      <c r="G434" s="1" t="n">
        <v>0</v>
      </c>
      <c r="H434" s="1" t="n">
        <v>0</v>
      </c>
      <c r="I434" s="1" t="n">
        <v>0</v>
      </c>
      <c r="J434" s="1" t="n">
        <v>2</v>
      </c>
      <c r="K434" s="1" t="n">
        <v>13</v>
      </c>
      <c r="L434" s="1" t="n">
        <v>6</v>
      </c>
      <c r="M434" s="47" t="n">
        <v>13</v>
      </c>
      <c r="N434" s="47" t="n">
        <v>12</v>
      </c>
      <c r="O434" s="48" t="n">
        <v>8.10002025005062</v>
      </c>
      <c r="P434" s="49" t="n">
        <v>1.42500356250891</v>
      </c>
    </row>
    <row r="435" customFormat="false" ht="10.2" hidden="false" customHeight="false" outlineLevel="0" collapsed="false">
      <c r="A435" s="1" t="s">
        <v>1116</v>
      </c>
      <c r="B435" s="1" t="s">
        <v>34</v>
      </c>
      <c r="C435" s="1" t="n">
        <v>10</v>
      </c>
      <c r="D435" s="1" t="n">
        <v>10</v>
      </c>
      <c r="E435" s="46" t="n">
        <v>42.9999</v>
      </c>
      <c r="F435" s="1" t="n">
        <v>1</v>
      </c>
      <c r="G435" s="1" t="n">
        <v>5</v>
      </c>
      <c r="H435" s="1" t="n">
        <v>0</v>
      </c>
      <c r="I435" s="1" t="n">
        <v>0</v>
      </c>
      <c r="J435" s="1" t="n">
        <v>0</v>
      </c>
      <c r="K435" s="1" t="n">
        <v>64</v>
      </c>
      <c r="L435" s="1" t="n">
        <v>6</v>
      </c>
      <c r="M435" s="47" t="n">
        <v>42</v>
      </c>
      <c r="N435" s="47" t="n">
        <v>32</v>
      </c>
      <c r="O435" s="48" t="n">
        <v>6.69768999462789</v>
      </c>
      <c r="P435" s="49" t="n">
        <v>1.62791076258317</v>
      </c>
    </row>
    <row r="436" customFormat="false" ht="10.2" hidden="false" customHeight="false" outlineLevel="0" collapsed="false">
      <c r="A436" s="1" t="s">
        <v>1117</v>
      </c>
      <c r="B436" s="1" t="s">
        <v>57</v>
      </c>
      <c r="C436" s="1" t="n">
        <v>12</v>
      </c>
      <c r="D436" s="1" t="n">
        <v>11</v>
      </c>
      <c r="E436" s="46" t="n">
        <v>56.6667</v>
      </c>
      <c r="F436" s="1" t="n">
        <v>1</v>
      </c>
      <c r="G436" s="1" t="n">
        <v>6</v>
      </c>
      <c r="H436" s="1" t="n">
        <v>0</v>
      </c>
      <c r="I436" s="1" t="n">
        <v>0</v>
      </c>
      <c r="J436" s="1" t="n">
        <v>0</v>
      </c>
      <c r="K436" s="1" t="n">
        <v>50</v>
      </c>
      <c r="L436" s="1" t="n">
        <v>20</v>
      </c>
      <c r="M436" s="47" t="n">
        <v>62</v>
      </c>
      <c r="N436" s="47" t="n">
        <v>35</v>
      </c>
      <c r="O436" s="48" t="n">
        <v>5.55882025951749</v>
      </c>
      <c r="P436" s="49" t="n">
        <v>1.23529339100389</v>
      </c>
    </row>
    <row r="437" customFormat="false" ht="10.2" hidden="false" customHeight="false" outlineLevel="0" collapsed="false">
      <c r="A437" s="1" t="s">
        <v>1118</v>
      </c>
      <c r="B437" s="1" t="s">
        <v>28</v>
      </c>
      <c r="C437" s="1" t="n">
        <v>22</v>
      </c>
      <c r="D437" s="1" t="n">
        <v>0</v>
      </c>
      <c r="E437" s="46" t="n">
        <v>21.6667</v>
      </c>
      <c r="F437" s="1" t="n">
        <v>1</v>
      </c>
      <c r="G437" s="1" t="n">
        <v>1</v>
      </c>
      <c r="H437" s="1" t="n">
        <v>0</v>
      </c>
      <c r="I437" s="1" t="n">
        <v>0</v>
      </c>
      <c r="J437" s="1" t="n">
        <v>5</v>
      </c>
      <c r="K437" s="1" t="n">
        <v>15</v>
      </c>
      <c r="L437" s="1" t="n">
        <v>9</v>
      </c>
      <c r="M437" s="47" t="n">
        <v>24</v>
      </c>
      <c r="N437" s="47" t="n">
        <v>2</v>
      </c>
      <c r="O437" s="48" t="n">
        <v>0.830767952664688</v>
      </c>
      <c r="P437" s="49" t="n">
        <v>1.10769060355292</v>
      </c>
    </row>
    <row r="438" customFormat="false" ht="10.2" hidden="false" customHeight="false" outlineLevel="0" collapsed="false">
      <c r="A438" s="1" t="s">
        <v>1119</v>
      </c>
      <c r="B438" s="1" t="s">
        <v>115</v>
      </c>
      <c r="C438" s="1" t="n">
        <v>21</v>
      </c>
      <c r="D438" s="1" t="n">
        <v>0</v>
      </c>
      <c r="E438" s="46" t="n">
        <v>19.9999</v>
      </c>
      <c r="F438" s="1" t="n">
        <v>0</v>
      </c>
      <c r="G438" s="1" t="n">
        <v>2</v>
      </c>
      <c r="H438" s="1" t="n">
        <v>0</v>
      </c>
      <c r="I438" s="1" t="n">
        <v>1</v>
      </c>
      <c r="J438" s="1" t="n">
        <v>8</v>
      </c>
      <c r="K438" s="1" t="n">
        <v>20</v>
      </c>
      <c r="L438" s="1" t="n">
        <v>6</v>
      </c>
      <c r="M438" s="47" t="n">
        <v>25</v>
      </c>
      <c r="N438" s="47" t="n">
        <v>9</v>
      </c>
      <c r="O438" s="48" t="n">
        <v>4.05002025010125</v>
      </c>
      <c r="P438" s="49" t="n">
        <v>1.3000065000325</v>
      </c>
    </row>
    <row r="439" customFormat="false" ht="10.2" hidden="false" customHeight="false" outlineLevel="0" collapsed="false">
      <c r="A439" s="1" t="s">
        <v>1120</v>
      </c>
      <c r="B439" s="1" t="s">
        <v>51</v>
      </c>
      <c r="C439" s="1" t="n">
        <v>7</v>
      </c>
      <c r="D439" s="1" t="n">
        <v>7</v>
      </c>
      <c r="E439" s="46" t="n">
        <v>28.3333</v>
      </c>
      <c r="F439" s="1" t="n">
        <v>0</v>
      </c>
      <c r="G439" s="1" t="n">
        <v>3</v>
      </c>
      <c r="H439" s="1" t="n">
        <v>0</v>
      </c>
      <c r="I439" s="1" t="n">
        <v>0</v>
      </c>
      <c r="J439" s="1" t="n">
        <v>0</v>
      </c>
      <c r="K439" s="1" t="n">
        <v>29</v>
      </c>
      <c r="L439" s="1" t="n">
        <v>13</v>
      </c>
      <c r="M439" s="47" t="n">
        <v>26</v>
      </c>
      <c r="N439" s="47" t="n">
        <v>22</v>
      </c>
      <c r="O439" s="48" t="n">
        <v>6.98824351558061</v>
      </c>
      <c r="P439" s="49" t="n">
        <v>1.48235468512316</v>
      </c>
    </row>
    <row r="440" customFormat="false" ht="10.2" hidden="false" customHeight="false" outlineLevel="0" collapsed="false">
      <c r="A440" s="1" t="s">
        <v>1121</v>
      </c>
      <c r="B440" s="1" t="s">
        <v>57</v>
      </c>
      <c r="C440" s="1" t="n">
        <v>11</v>
      </c>
      <c r="D440" s="1" t="n">
        <v>11</v>
      </c>
      <c r="E440" s="46" t="n">
        <v>53</v>
      </c>
      <c r="F440" s="1" t="n">
        <v>3</v>
      </c>
      <c r="G440" s="1" t="n">
        <v>5</v>
      </c>
      <c r="H440" s="1" t="n">
        <v>0</v>
      </c>
      <c r="I440" s="1" t="n">
        <v>0</v>
      </c>
      <c r="J440" s="1" t="n">
        <v>0</v>
      </c>
      <c r="K440" s="1" t="n">
        <v>57</v>
      </c>
      <c r="L440" s="1" t="n">
        <v>23</v>
      </c>
      <c r="M440" s="47" t="n">
        <v>60</v>
      </c>
      <c r="N440" s="47" t="n">
        <v>33</v>
      </c>
      <c r="O440" s="48" t="n">
        <v>5.60377358490566</v>
      </c>
      <c r="P440" s="49" t="n">
        <v>1.50943396226415</v>
      </c>
    </row>
    <row r="441" customFormat="false" ht="10.2" hidden="false" customHeight="false" outlineLevel="0" collapsed="false">
      <c r="A441" s="1" t="s">
        <v>1122</v>
      </c>
      <c r="B441" s="1" t="s">
        <v>74</v>
      </c>
      <c r="C441" s="1" t="n">
        <v>17</v>
      </c>
      <c r="D441" s="1" t="n">
        <v>0</v>
      </c>
      <c r="E441" s="46" t="n">
        <v>17.6666</v>
      </c>
      <c r="F441" s="1" t="n">
        <v>0</v>
      </c>
      <c r="G441" s="1" t="n">
        <v>1</v>
      </c>
      <c r="H441" s="1" t="n">
        <v>8</v>
      </c>
      <c r="I441" s="1" t="n">
        <v>0</v>
      </c>
      <c r="J441" s="1" t="n">
        <v>0</v>
      </c>
      <c r="K441" s="1" t="n">
        <v>12</v>
      </c>
      <c r="L441" s="1" t="n">
        <v>6</v>
      </c>
      <c r="M441" s="47" t="n">
        <v>19</v>
      </c>
      <c r="N441" s="47" t="n">
        <v>8</v>
      </c>
      <c r="O441" s="48" t="n">
        <v>4.07548707730973</v>
      </c>
      <c r="P441" s="49" t="n">
        <v>1.01887176932743</v>
      </c>
    </row>
    <row r="442" customFormat="false" ht="10.2" hidden="false" customHeight="false" outlineLevel="0" collapsed="false">
      <c r="A442" s="1" t="s">
        <v>1123</v>
      </c>
      <c r="B442" s="1" t="s">
        <v>76</v>
      </c>
      <c r="C442" s="1" t="n">
        <v>10</v>
      </c>
      <c r="D442" s="1" t="n">
        <v>10</v>
      </c>
      <c r="E442" s="46" t="n">
        <v>44.0001</v>
      </c>
      <c r="F442" s="1" t="n">
        <v>2</v>
      </c>
      <c r="G442" s="1" t="n">
        <v>3</v>
      </c>
      <c r="H442" s="1" t="n">
        <v>0</v>
      </c>
      <c r="I442" s="1" t="n">
        <v>0</v>
      </c>
      <c r="J442" s="1" t="n">
        <v>0</v>
      </c>
      <c r="K442" s="1" t="n">
        <v>48</v>
      </c>
      <c r="L442" s="1" t="n">
        <v>9</v>
      </c>
      <c r="M442" s="47" t="n">
        <v>47</v>
      </c>
      <c r="N442" s="47" t="n">
        <v>25</v>
      </c>
      <c r="O442" s="48" t="n">
        <v>5.11362474176195</v>
      </c>
      <c r="P442" s="49" t="n">
        <v>1.29545160124636</v>
      </c>
    </row>
    <row r="443" customFormat="false" ht="10.2" hidden="false" customHeight="false" outlineLevel="0" collapsed="false">
      <c r="A443" s="1" t="s">
        <v>1124</v>
      </c>
      <c r="B443" s="1" t="s">
        <v>186</v>
      </c>
      <c r="C443" s="1" t="n">
        <v>3</v>
      </c>
      <c r="D443" s="1" t="n">
        <v>1</v>
      </c>
      <c r="E443" s="46" t="n">
        <v>5.3333</v>
      </c>
      <c r="F443" s="1" t="n">
        <v>0</v>
      </c>
      <c r="G443" s="1" t="n">
        <v>0</v>
      </c>
      <c r="H443" s="1" t="n">
        <v>0</v>
      </c>
      <c r="I443" s="1" t="n">
        <v>0</v>
      </c>
      <c r="J443" s="1" t="n">
        <v>0</v>
      </c>
      <c r="K443" s="1" t="n">
        <v>6</v>
      </c>
      <c r="L443" s="1" t="n">
        <v>1</v>
      </c>
      <c r="M443" s="47" t="n">
        <v>4</v>
      </c>
      <c r="N443" s="47" t="n">
        <v>3</v>
      </c>
      <c r="O443" s="48" t="n">
        <v>5.06253164082276</v>
      </c>
      <c r="P443" s="49" t="n">
        <v>1.31250820317627</v>
      </c>
    </row>
    <row r="444" customFormat="false" ht="10.2" hidden="false" customHeight="false" outlineLevel="0" collapsed="false">
      <c r="A444" s="1" t="s">
        <v>1125</v>
      </c>
      <c r="B444" s="1" t="s">
        <v>41</v>
      </c>
      <c r="C444" s="1" t="n">
        <v>7</v>
      </c>
      <c r="D444" s="1" t="n">
        <v>0</v>
      </c>
      <c r="E444" s="46" t="n">
        <v>4.6666</v>
      </c>
      <c r="F444" s="1" t="n">
        <v>1</v>
      </c>
      <c r="G444" s="1" t="n">
        <v>0</v>
      </c>
      <c r="H444" s="1" t="n">
        <v>0</v>
      </c>
      <c r="I444" s="1" t="n">
        <v>1</v>
      </c>
      <c r="J444" s="1" t="n">
        <v>0</v>
      </c>
      <c r="K444" s="1" t="n">
        <v>6</v>
      </c>
      <c r="L444" s="1" t="n">
        <v>6</v>
      </c>
      <c r="M444" s="47" t="n">
        <v>7</v>
      </c>
      <c r="N444" s="47" t="n">
        <v>5</v>
      </c>
      <c r="O444" s="48" t="n">
        <v>9.64299489992714</v>
      </c>
      <c r="P444" s="49" t="n">
        <v>2.57146530664724</v>
      </c>
    </row>
    <row r="445" customFormat="false" ht="10.2" hidden="false" customHeight="false" outlineLevel="0" collapsed="false">
      <c r="A445" s="1" t="s">
        <v>1126</v>
      </c>
      <c r="B445" s="1" t="s">
        <v>59</v>
      </c>
      <c r="C445" s="1" t="n">
        <v>9</v>
      </c>
      <c r="D445" s="1" t="n">
        <v>4</v>
      </c>
      <c r="E445" s="46" t="n">
        <v>19.3334</v>
      </c>
      <c r="F445" s="1" t="n">
        <v>2</v>
      </c>
      <c r="G445" s="1" t="n">
        <v>2</v>
      </c>
      <c r="H445" s="1" t="n">
        <v>0</v>
      </c>
      <c r="I445" s="1" t="n">
        <v>0</v>
      </c>
      <c r="J445" s="1" t="n">
        <v>0</v>
      </c>
      <c r="K445" s="1" t="n">
        <v>20</v>
      </c>
      <c r="L445" s="1" t="n">
        <v>4</v>
      </c>
      <c r="M445" s="47" t="n">
        <v>25</v>
      </c>
      <c r="N445" s="47" t="n">
        <v>10</v>
      </c>
      <c r="O445" s="48" t="n">
        <v>4.65515636152979</v>
      </c>
      <c r="P445" s="49" t="n">
        <v>1.24137502974128</v>
      </c>
    </row>
    <row r="446" customFormat="false" ht="10.2" hidden="false" customHeight="false" outlineLevel="0" collapsed="false">
      <c r="A446" s="1" t="s">
        <v>1127</v>
      </c>
      <c r="B446" s="1" t="s">
        <v>120</v>
      </c>
      <c r="C446" s="1" t="n">
        <v>17</v>
      </c>
      <c r="D446" s="1" t="n">
        <v>0</v>
      </c>
      <c r="E446" s="46" t="n">
        <v>12.9998</v>
      </c>
      <c r="F446" s="1" t="n">
        <v>0</v>
      </c>
      <c r="G446" s="1" t="n">
        <v>1</v>
      </c>
      <c r="H446" s="1" t="n">
        <v>0</v>
      </c>
      <c r="I446" s="1" t="n">
        <v>2</v>
      </c>
      <c r="J446" s="1" t="n">
        <v>2</v>
      </c>
      <c r="K446" s="1" t="n">
        <v>14</v>
      </c>
      <c r="L446" s="1" t="n">
        <v>6</v>
      </c>
      <c r="M446" s="47" t="n">
        <v>16</v>
      </c>
      <c r="N446" s="47" t="n">
        <v>8</v>
      </c>
      <c r="O446" s="48" t="n">
        <v>5.53854674687303</v>
      </c>
      <c r="P446" s="49" t="n">
        <v>1.53848520746473</v>
      </c>
    </row>
    <row r="447" customFormat="false" ht="10.2" hidden="false" customHeight="false" outlineLevel="0" collapsed="false">
      <c r="A447" s="1" t="s">
        <v>1128</v>
      </c>
      <c r="B447" s="1" t="s">
        <v>41</v>
      </c>
      <c r="C447" s="1" t="n">
        <v>3</v>
      </c>
      <c r="D447" s="1" t="n">
        <v>0</v>
      </c>
      <c r="E447" s="46" t="n">
        <v>4</v>
      </c>
      <c r="F447" s="1" t="n">
        <v>1</v>
      </c>
      <c r="G447" s="1" t="n">
        <v>0</v>
      </c>
      <c r="H447" s="1" t="n">
        <v>0</v>
      </c>
      <c r="I447" s="1" t="n">
        <v>0</v>
      </c>
      <c r="J447" s="1" t="n">
        <v>0</v>
      </c>
      <c r="K447" s="1" t="n">
        <v>1</v>
      </c>
      <c r="L447" s="1" t="n">
        <v>1</v>
      </c>
      <c r="M447" s="47" t="n">
        <v>2</v>
      </c>
      <c r="N447" s="47" t="n">
        <v>0</v>
      </c>
      <c r="O447" s="48" t="n">
        <v>0</v>
      </c>
      <c r="P447" s="49" t="n">
        <v>0.5</v>
      </c>
    </row>
    <row r="448" customFormat="false" ht="10.2" hidden="false" customHeight="false" outlineLevel="0" collapsed="false">
      <c r="A448" s="1" t="s">
        <v>1129</v>
      </c>
      <c r="B448" s="1" t="s">
        <v>31</v>
      </c>
      <c r="C448" s="1" t="n">
        <v>9</v>
      </c>
      <c r="D448" s="1" t="n">
        <v>9</v>
      </c>
      <c r="E448" s="46" t="n">
        <v>38</v>
      </c>
      <c r="F448" s="1" t="n">
        <v>2</v>
      </c>
      <c r="G448" s="1" t="n">
        <v>2</v>
      </c>
      <c r="H448" s="1" t="n">
        <v>0</v>
      </c>
      <c r="I448" s="1" t="n">
        <v>0</v>
      </c>
      <c r="J448" s="1" t="n">
        <v>0</v>
      </c>
      <c r="K448" s="1" t="n">
        <v>43</v>
      </c>
      <c r="L448" s="1" t="n">
        <v>10</v>
      </c>
      <c r="M448" s="47" t="n">
        <v>42</v>
      </c>
      <c r="N448" s="47" t="n">
        <v>20</v>
      </c>
      <c r="O448" s="48" t="n">
        <v>4.73684210526316</v>
      </c>
      <c r="P448" s="49" t="n">
        <v>1.39473684210526</v>
      </c>
    </row>
    <row r="449" customFormat="false" ht="10.2" hidden="false" customHeight="false" outlineLevel="0" collapsed="false">
      <c r="A449" s="1" t="s">
        <v>1130</v>
      </c>
      <c r="B449" s="1" t="s">
        <v>84</v>
      </c>
      <c r="C449" s="1" t="n">
        <v>2</v>
      </c>
      <c r="D449" s="1" t="n">
        <v>0</v>
      </c>
      <c r="E449" s="46" t="n">
        <v>4.3334</v>
      </c>
      <c r="F449" s="1" t="n">
        <v>0</v>
      </c>
      <c r="G449" s="1" t="n">
        <v>0</v>
      </c>
      <c r="H449" s="1" t="n">
        <v>0</v>
      </c>
      <c r="I449" s="1" t="n">
        <v>0</v>
      </c>
      <c r="J449" s="1" t="n">
        <v>0</v>
      </c>
      <c r="K449" s="1" t="n">
        <v>10</v>
      </c>
      <c r="L449" s="1" t="n">
        <v>2</v>
      </c>
      <c r="M449" s="47" t="n">
        <v>1</v>
      </c>
      <c r="N449" s="47" t="n">
        <v>6</v>
      </c>
      <c r="O449" s="48" t="n">
        <v>12.4613467485116</v>
      </c>
      <c r="P449" s="49" t="n">
        <v>2.7691881663359</v>
      </c>
    </row>
    <row r="450" customFormat="false" ht="10.2" hidden="false" customHeight="false" outlineLevel="0" collapsed="false">
      <c r="A450" s="1" t="s">
        <v>1131</v>
      </c>
      <c r="B450" s="1" t="s">
        <v>112</v>
      </c>
      <c r="C450" s="1" t="n">
        <v>4</v>
      </c>
      <c r="D450" s="1" t="n">
        <v>0</v>
      </c>
      <c r="E450" s="46" t="n">
        <v>6</v>
      </c>
      <c r="F450" s="1" t="n">
        <v>0</v>
      </c>
      <c r="G450" s="1" t="n">
        <v>0</v>
      </c>
      <c r="H450" s="1" t="n">
        <v>0</v>
      </c>
      <c r="I450" s="1" t="n">
        <v>0</v>
      </c>
      <c r="J450" s="1" t="n">
        <v>0</v>
      </c>
      <c r="K450" s="1" t="n">
        <v>6</v>
      </c>
      <c r="L450" s="1" t="n">
        <v>2</v>
      </c>
      <c r="M450" s="47" t="n">
        <v>5</v>
      </c>
      <c r="N450" s="47" t="n">
        <v>1</v>
      </c>
      <c r="O450" s="48" t="n">
        <v>1.5</v>
      </c>
      <c r="P450" s="49" t="n">
        <v>1.33333333333333</v>
      </c>
    </row>
    <row r="451" customFormat="false" ht="10.2" hidden="false" customHeight="false" outlineLevel="0" collapsed="false">
      <c r="A451" s="1" t="s">
        <v>1132</v>
      </c>
      <c r="B451" s="1" t="s">
        <v>55</v>
      </c>
      <c r="C451" s="1" t="n">
        <v>8</v>
      </c>
      <c r="D451" s="1" t="n">
        <v>8</v>
      </c>
      <c r="E451" s="46" t="n">
        <v>39.6667</v>
      </c>
      <c r="F451" s="1" t="n">
        <v>1</v>
      </c>
      <c r="G451" s="1" t="n">
        <v>5</v>
      </c>
      <c r="H451" s="1" t="n">
        <v>0</v>
      </c>
      <c r="I451" s="1" t="n">
        <v>0</v>
      </c>
      <c r="J451" s="1" t="n">
        <v>0</v>
      </c>
      <c r="K451" s="1" t="n">
        <v>33</v>
      </c>
      <c r="L451" s="1" t="n">
        <v>16</v>
      </c>
      <c r="M451" s="47" t="n">
        <v>55</v>
      </c>
      <c r="N451" s="47" t="n">
        <v>17</v>
      </c>
      <c r="O451" s="48" t="n">
        <v>3.85713961584906</v>
      </c>
      <c r="P451" s="49" t="n">
        <v>1.23529307958565</v>
      </c>
    </row>
    <row r="452" customFormat="false" ht="10.2" hidden="false" customHeight="false" outlineLevel="0" collapsed="false">
      <c r="A452" s="1" t="s">
        <v>1133</v>
      </c>
      <c r="B452" s="1" t="s">
        <v>41</v>
      </c>
      <c r="C452" s="1" t="n">
        <v>4</v>
      </c>
      <c r="D452" s="1" t="n">
        <v>0</v>
      </c>
      <c r="E452" s="46" t="n">
        <v>8.3333</v>
      </c>
      <c r="F452" s="1" t="n">
        <v>0</v>
      </c>
      <c r="G452" s="1" t="n">
        <v>0</v>
      </c>
      <c r="H452" s="1" t="n">
        <v>0</v>
      </c>
      <c r="I452" s="1" t="n">
        <v>0</v>
      </c>
      <c r="J452" s="1" t="n">
        <v>0</v>
      </c>
      <c r="K452" s="1" t="n">
        <v>10</v>
      </c>
      <c r="L452" s="1" t="n">
        <v>2</v>
      </c>
      <c r="M452" s="47" t="n">
        <v>4</v>
      </c>
      <c r="N452" s="47" t="n">
        <v>5</v>
      </c>
      <c r="O452" s="48" t="n">
        <v>5.4000216000864</v>
      </c>
      <c r="P452" s="49" t="n">
        <v>1.44000576002304</v>
      </c>
    </row>
    <row r="453" customFormat="false" ht="10.2" hidden="false" customHeight="false" outlineLevel="0" collapsed="false">
      <c r="A453" s="1" t="s">
        <v>1134</v>
      </c>
      <c r="B453" s="1" t="s">
        <v>169</v>
      </c>
      <c r="C453" s="1" t="n">
        <v>1</v>
      </c>
      <c r="D453" s="1" t="n">
        <v>0</v>
      </c>
      <c r="E453" s="46" t="n">
        <v>0.6667</v>
      </c>
      <c r="F453" s="1" t="n">
        <v>0</v>
      </c>
      <c r="G453" s="1" t="n">
        <v>0</v>
      </c>
      <c r="H453" s="1" t="n">
        <v>0</v>
      </c>
      <c r="I453" s="1" t="n">
        <v>0</v>
      </c>
      <c r="J453" s="1" t="n">
        <v>0</v>
      </c>
      <c r="K453" s="1" t="n">
        <v>3</v>
      </c>
      <c r="L453" s="1" t="n">
        <v>1</v>
      </c>
      <c r="M453" s="47" t="n">
        <v>0</v>
      </c>
      <c r="N453" s="47" t="n">
        <v>4</v>
      </c>
      <c r="O453" s="48" t="n">
        <v>53.9973001349933</v>
      </c>
      <c r="P453" s="49" t="n">
        <v>5.99970001499925</v>
      </c>
    </row>
    <row r="454" customFormat="false" ht="10.2" hidden="false" customHeight="false" outlineLevel="0" collapsed="false">
      <c r="A454" s="1" t="s">
        <v>1135</v>
      </c>
      <c r="B454" s="1" t="s">
        <v>76</v>
      </c>
      <c r="C454" s="1" t="n">
        <v>11</v>
      </c>
      <c r="D454" s="1" t="n">
        <v>0</v>
      </c>
      <c r="E454" s="46" t="n">
        <v>20.6667</v>
      </c>
      <c r="F454" s="1" t="n">
        <v>1</v>
      </c>
      <c r="G454" s="1" t="n">
        <v>0</v>
      </c>
      <c r="H454" s="1" t="n">
        <v>0</v>
      </c>
      <c r="I454" s="1" t="n">
        <v>0</v>
      </c>
      <c r="J454" s="1" t="n">
        <v>1</v>
      </c>
      <c r="K454" s="1" t="n">
        <v>20</v>
      </c>
      <c r="L454" s="1" t="n">
        <v>11</v>
      </c>
      <c r="M454" s="47" t="n">
        <v>18</v>
      </c>
      <c r="N454" s="47" t="n">
        <v>11</v>
      </c>
      <c r="O454" s="48" t="n">
        <v>4.79031485433088</v>
      </c>
      <c r="P454" s="49" t="n">
        <v>1.49999758064906</v>
      </c>
    </row>
    <row r="455" customFormat="false" ht="10.2" hidden="false" customHeight="false" outlineLevel="0" collapsed="false">
      <c r="A455" s="1" t="s">
        <v>1136</v>
      </c>
      <c r="B455" s="1" t="s">
        <v>120</v>
      </c>
      <c r="C455" s="1" t="n">
        <v>24</v>
      </c>
      <c r="D455" s="1" t="n">
        <v>0</v>
      </c>
      <c r="E455" s="46" t="n">
        <v>21.6666</v>
      </c>
      <c r="F455" s="1" t="n">
        <v>2</v>
      </c>
      <c r="G455" s="1" t="n">
        <v>2</v>
      </c>
      <c r="H455" s="1" t="n">
        <v>5</v>
      </c>
      <c r="I455" s="1" t="n">
        <v>3</v>
      </c>
      <c r="J455" s="1" t="n">
        <v>4</v>
      </c>
      <c r="K455" s="1" t="n">
        <v>24</v>
      </c>
      <c r="L455" s="1" t="n">
        <v>13</v>
      </c>
      <c r="M455" s="47" t="n">
        <v>27</v>
      </c>
      <c r="N455" s="47" t="n">
        <v>11</v>
      </c>
      <c r="O455" s="48" t="n">
        <v>4.56924482844563</v>
      </c>
      <c r="P455" s="49" t="n">
        <v>1.70769756214634</v>
      </c>
    </row>
    <row r="456" customFormat="false" ht="10.2" hidden="false" customHeight="false" outlineLevel="0" collapsed="false">
      <c r="A456" s="1" t="s">
        <v>1137</v>
      </c>
      <c r="B456" s="1" t="s">
        <v>55</v>
      </c>
      <c r="C456" s="1" t="n">
        <v>17</v>
      </c>
      <c r="D456" s="1" t="n">
        <v>0</v>
      </c>
      <c r="E456" s="46" t="n">
        <v>19</v>
      </c>
      <c r="F456" s="1" t="n">
        <v>0</v>
      </c>
      <c r="G456" s="1" t="n">
        <v>3</v>
      </c>
      <c r="H456" s="1" t="n">
        <v>0</v>
      </c>
      <c r="I456" s="1" t="n">
        <v>0</v>
      </c>
      <c r="J456" s="1" t="n">
        <v>0</v>
      </c>
      <c r="K456" s="1" t="n">
        <v>24</v>
      </c>
      <c r="L456" s="1" t="n">
        <v>10</v>
      </c>
      <c r="M456" s="47" t="n">
        <v>23</v>
      </c>
      <c r="N456" s="47" t="n">
        <v>15</v>
      </c>
      <c r="O456" s="48" t="n">
        <v>7.10526315789474</v>
      </c>
      <c r="P456" s="49" t="n">
        <v>1.78947368421053</v>
      </c>
    </row>
    <row r="457" customFormat="false" ht="10.2" hidden="false" customHeight="false" outlineLevel="0" collapsed="false">
      <c r="A457" s="1" t="s">
        <v>1138</v>
      </c>
      <c r="B457" s="1" t="s">
        <v>186</v>
      </c>
      <c r="C457" s="1" t="n">
        <v>20</v>
      </c>
      <c r="D457" s="1" t="n">
        <v>0</v>
      </c>
      <c r="E457" s="46" t="n">
        <v>21.9999</v>
      </c>
      <c r="F457" s="1" t="n">
        <v>1</v>
      </c>
      <c r="G457" s="1" t="n">
        <v>0</v>
      </c>
      <c r="H457" s="1" t="n">
        <v>1</v>
      </c>
      <c r="I457" s="1" t="n">
        <v>0</v>
      </c>
      <c r="J457" s="1" t="n">
        <v>1</v>
      </c>
      <c r="K457" s="1" t="n">
        <v>20</v>
      </c>
      <c r="L457" s="1" t="n">
        <v>12</v>
      </c>
      <c r="M457" s="47" t="n">
        <v>24</v>
      </c>
      <c r="N457" s="47" t="n">
        <v>10</v>
      </c>
      <c r="O457" s="48" t="n">
        <v>4.09092768603494</v>
      </c>
      <c r="P457" s="49" t="n">
        <v>1.45455206614576</v>
      </c>
    </row>
    <row r="458" customFormat="false" ht="10.2" hidden="false" customHeight="false" outlineLevel="0" collapsed="false">
      <c r="A458" s="1" t="s">
        <v>1139</v>
      </c>
      <c r="B458" s="1" t="s">
        <v>28</v>
      </c>
      <c r="C458" s="1" t="n">
        <v>4</v>
      </c>
      <c r="D458" s="1" t="n">
        <v>4</v>
      </c>
      <c r="E458" s="46" t="n">
        <v>13.6666</v>
      </c>
      <c r="F458" s="1" t="n">
        <v>0</v>
      </c>
      <c r="G458" s="1" t="n">
        <v>2</v>
      </c>
      <c r="H458" s="1" t="n">
        <v>0</v>
      </c>
      <c r="I458" s="1" t="n">
        <v>0</v>
      </c>
      <c r="J458" s="1" t="n">
        <v>0</v>
      </c>
      <c r="K458" s="1" t="n">
        <v>20</v>
      </c>
      <c r="L458" s="1" t="n">
        <v>6</v>
      </c>
      <c r="M458" s="47" t="n">
        <v>10</v>
      </c>
      <c r="N458" s="47" t="n">
        <v>17</v>
      </c>
      <c r="O458" s="48" t="n">
        <v>11.1951765618369</v>
      </c>
      <c r="P458" s="49" t="n">
        <v>1.90244830462588</v>
      </c>
    </row>
    <row r="459" customFormat="false" ht="10.2" hidden="false" customHeight="false" outlineLevel="0" collapsed="false">
      <c r="A459" s="1" t="s">
        <v>1140</v>
      </c>
      <c r="B459" s="1" t="s">
        <v>115</v>
      </c>
      <c r="C459" s="1" t="n">
        <v>5</v>
      </c>
      <c r="D459" s="1" t="n">
        <v>4</v>
      </c>
      <c r="E459" s="46" t="n">
        <v>15.6666</v>
      </c>
      <c r="F459" s="1" t="n">
        <v>0</v>
      </c>
      <c r="G459" s="1" t="n">
        <v>1</v>
      </c>
      <c r="H459" s="1" t="n">
        <v>0</v>
      </c>
      <c r="I459" s="1" t="n">
        <v>0</v>
      </c>
      <c r="J459" s="1" t="n">
        <v>0</v>
      </c>
      <c r="K459" s="1" t="n">
        <v>20</v>
      </c>
      <c r="L459" s="1" t="n">
        <v>1</v>
      </c>
      <c r="M459" s="47" t="n">
        <v>9</v>
      </c>
      <c r="N459" s="47" t="n">
        <v>9</v>
      </c>
      <c r="O459" s="48" t="n">
        <v>5.17023476695646</v>
      </c>
      <c r="P459" s="49" t="n">
        <v>1.3404312358776</v>
      </c>
    </row>
    <row r="460" customFormat="false" ht="10.2" hidden="false" customHeight="false" outlineLevel="0" collapsed="false">
      <c r="A460" s="1" t="s">
        <v>1141</v>
      </c>
      <c r="B460" s="1" t="s">
        <v>74</v>
      </c>
      <c r="C460" s="1" t="n">
        <v>2</v>
      </c>
      <c r="D460" s="1" t="n">
        <v>0</v>
      </c>
      <c r="E460" s="46" t="n">
        <v>1.3333</v>
      </c>
      <c r="F460" s="1" t="n">
        <v>0</v>
      </c>
      <c r="G460" s="1" t="n">
        <v>0</v>
      </c>
      <c r="H460" s="1" t="n">
        <v>0</v>
      </c>
      <c r="I460" s="1" t="n">
        <v>0</v>
      </c>
      <c r="J460" s="1" t="n">
        <v>0</v>
      </c>
      <c r="K460" s="1" t="n">
        <v>5</v>
      </c>
      <c r="L460" s="1" t="n">
        <v>2</v>
      </c>
      <c r="M460" s="47" t="n">
        <v>1</v>
      </c>
      <c r="N460" s="47" t="n">
        <v>6</v>
      </c>
      <c r="O460" s="48" t="n">
        <v>40.5010125253131</v>
      </c>
      <c r="P460" s="49" t="n">
        <v>5.25013125328133</v>
      </c>
    </row>
    <row r="461" customFormat="false" ht="10.2" hidden="false" customHeight="false" outlineLevel="0" collapsed="false">
      <c r="A461" s="1" t="s">
        <v>1142</v>
      </c>
      <c r="B461" s="1" t="s">
        <v>120</v>
      </c>
      <c r="C461" s="1" t="n">
        <v>12</v>
      </c>
      <c r="D461" s="1" t="n">
        <v>12</v>
      </c>
      <c r="E461" s="46" t="n">
        <v>71.3333</v>
      </c>
      <c r="F461" s="1" t="n">
        <v>5</v>
      </c>
      <c r="G461" s="1" t="n">
        <v>5</v>
      </c>
      <c r="H461" s="1" t="n">
        <v>0</v>
      </c>
      <c r="I461" s="1" t="n">
        <v>0</v>
      </c>
      <c r="J461" s="1" t="n">
        <v>0</v>
      </c>
      <c r="K461" s="1" t="n">
        <v>54</v>
      </c>
      <c r="L461" s="1" t="n">
        <v>23</v>
      </c>
      <c r="M461" s="47" t="n">
        <v>96</v>
      </c>
      <c r="N461" s="47" t="n">
        <v>26</v>
      </c>
      <c r="O461" s="48" t="n">
        <v>3.28037536466138</v>
      </c>
      <c r="P461" s="49" t="n">
        <v>1.07943975674755</v>
      </c>
    </row>
    <row r="462" customFormat="false" ht="10.2" hidden="false" customHeight="false" outlineLevel="0" collapsed="false">
      <c r="A462" s="1" t="s">
        <v>1143</v>
      </c>
      <c r="B462" s="1" t="s">
        <v>51</v>
      </c>
      <c r="C462" s="1" t="n">
        <v>14</v>
      </c>
      <c r="D462" s="1" t="n">
        <v>1</v>
      </c>
      <c r="E462" s="46" t="n">
        <v>27.6667</v>
      </c>
      <c r="F462" s="1" t="n">
        <v>3</v>
      </c>
      <c r="G462" s="1" t="n">
        <v>1</v>
      </c>
      <c r="H462" s="1" t="n">
        <v>0</v>
      </c>
      <c r="I462" s="1" t="n">
        <v>0</v>
      </c>
      <c r="J462" s="1" t="n">
        <v>0</v>
      </c>
      <c r="K462" s="1" t="n">
        <v>25</v>
      </c>
      <c r="L462" s="1" t="n">
        <v>7</v>
      </c>
      <c r="M462" s="47" t="n">
        <v>28</v>
      </c>
      <c r="N462" s="47" t="n">
        <v>10</v>
      </c>
      <c r="O462" s="48" t="n">
        <v>3.25300812890587</v>
      </c>
      <c r="P462" s="49" t="n">
        <v>1.15662511249986</v>
      </c>
    </row>
    <row r="463" customFormat="false" ht="10.2" hidden="false" customHeight="false" outlineLevel="0" collapsed="false">
      <c r="A463" s="1" t="s">
        <v>1144</v>
      </c>
      <c r="B463" s="1" t="s">
        <v>62</v>
      </c>
      <c r="C463" s="1" t="n">
        <v>3</v>
      </c>
      <c r="D463" s="1" t="n">
        <v>0</v>
      </c>
      <c r="E463" s="46" t="n">
        <v>1.6666</v>
      </c>
      <c r="F463" s="1" t="n">
        <v>0</v>
      </c>
      <c r="G463" s="1" t="n">
        <v>0</v>
      </c>
      <c r="H463" s="1" t="n">
        <v>0</v>
      </c>
      <c r="I463" s="1" t="n">
        <v>0</v>
      </c>
      <c r="J463" s="1" t="n">
        <v>0</v>
      </c>
      <c r="K463" s="1" t="n">
        <v>4</v>
      </c>
      <c r="L463" s="1" t="n">
        <v>1</v>
      </c>
      <c r="M463" s="47" t="n">
        <v>0</v>
      </c>
      <c r="N463" s="47" t="n">
        <v>3</v>
      </c>
      <c r="O463" s="48" t="n">
        <v>16.200648025921</v>
      </c>
      <c r="P463" s="49" t="n">
        <v>3.00012000480019</v>
      </c>
    </row>
    <row r="464" customFormat="false" ht="10.2" hidden="false" customHeight="false" outlineLevel="0" collapsed="false">
      <c r="A464" s="1" t="s">
        <v>1145</v>
      </c>
      <c r="B464" s="1" t="s">
        <v>51</v>
      </c>
      <c r="C464" s="1" t="n">
        <v>4</v>
      </c>
      <c r="D464" s="1" t="n">
        <v>4</v>
      </c>
      <c r="E464" s="46" t="n">
        <v>19</v>
      </c>
      <c r="F464" s="1" t="n">
        <v>1</v>
      </c>
      <c r="G464" s="1" t="n">
        <v>1</v>
      </c>
      <c r="H464" s="1" t="n">
        <v>0</v>
      </c>
      <c r="I464" s="1" t="n">
        <v>0</v>
      </c>
      <c r="J464" s="1" t="n">
        <v>0</v>
      </c>
      <c r="K464" s="1" t="n">
        <v>22</v>
      </c>
      <c r="L464" s="1" t="n">
        <v>9</v>
      </c>
      <c r="M464" s="47" t="n">
        <v>9</v>
      </c>
      <c r="N464" s="47" t="n">
        <v>18</v>
      </c>
      <c r="O464" s="48" t="n">
        <v>8.52631578947369</v>
      </c>
      <c r="P464" s="49" t="n">
        <v>1.63157894736842</v>
      </c>
    </row>
    <row r="465" customFormat="false" ht="10.2" hidden="false" customHeight="false" outlineLevel="0" collapsed="false">
      <c r="A465" s="1" t="s">
        <v>1146</v>
      </c>
      <c r="B465" s="1" t="s">
        <v>28</v>
      </c>
      <c r="C465" s="1" t="n">
        <v>19</v>
      </c>
      <c r="D465" s="1" t="n">
        <v>0</v>
      </c>
      <c r="E465" s="46" t="n">
        <v>16.3332</v>
      </c>
      <c r="F465" s="1" t="n">
        <v>4</v>
      </c>
      <c r="G465" s="1" t="n">
        <v>0</v>
      </c>
      <c r="H465" s="1" t="n">
        <v>0</v>
      </c>
      <c r="I465" s="1" t="n">
        <v>1</v>
      </c>
      <c r="J465" s="1" t="n">
        <v>2</v>
      </c>
      <c r="K465" s="1" t="n">
        <v>8</v>
      </c>
      <c r="L465" s="1" t="n">
        <v>5</v>
      </c>
      <c r="M465" s="47" t="n">
        <v>22</v>
      </c>
      <c r="N465" s="47" t="n">
        <v>2</v>
      </c>
      <c r="O465" s="48" t="n">
        <v>1.10204981265153</v>
      </c>
      <c r="P465" s="49" t="n">
        <v>0.795924864692773</v>
      </c>
    </row>
    <row r="466" customFormat="false" ht="10.2" hidden="false" customHeight="false" outlineLevel="0" collapsed="false">
      <c r="A466" s="1" t="s">
        <v>1147</v>
      </c>
      <c r="B466" s="1" t="s">
        <v>39</v>
      </c>
      <c r="C466" s="1" t="n">
        <v>4</v>
      </c>
      <c r="D466" s="1" t="n">
        <v>4</v>
      </c>
      <c r="E466" s="46" t="n">
        <v>13.6667</v>
      </c>
      <c r="F466" s="1" t="n">
        <v>0</v>
      </c>
      <c r="G466" s="1" t="n">
        <v>1</v>
      </c>
      <c r="H466" s="1" t="n">
        <v>0</v>
      </c>
      <c r="I466" s="1" t="n">
        <v>0</v>
      </c>
      <c r="J466" s="1" t="n">
        <v>0</v>
      </c>
      <c r="K466" s="1" t="n">
        <v>16</v>
      </c>
      <c r="L466" s="1" t="n">
        <v>3</v>
      </c>
      <c r="M466" s="47" t="n">
        <v>12</v>
      </c>
      <c r="N466" s="47" t="n">
        <v>10</v>
      </c>
      <c r="O466" s="48" t="n">
        <v>6.58534979182978</v>
      </c>
      <c r="P466" s="49" t="n">
        <v>1.39024051160851</v>
      </c>
    </row>
    <row r="467" customFormat="false" ht="10.2" hidden="false" customHeight="false" outlineLevel="0" collapsed="false">
      <c r="A467" s="1" t="s">
        <v>1148</v>
      </c>
      <c r="B467" s="1" t="s">
        <v>62</v>
      </c>
      <c r="C467" s="1" t="n">
        <v>17</v>
      </c>
      <c r="D467" s="1" t="n">
        <v>1</v>
      </c>
      <c r="E467" s="46" t="n">
        <v>18.3334</v>
      </c>
      <c r="F467" s="1" t="n">
        <v>1</v>
      </c>
      <c r="G467" s="1" t="n">
        <v>1</v>
      </c>
      <c r="H467" s="1" t="n">
        <v>0</v>
      </c>
      <c r="I467" s="1" t="n">
        <v>0</v>
      </c>
      <c r="J467" s="1" t="n">
        <v>1</v>
      </c>
      <c r="K467" s="1" t="n">
        <v>21</v>
      </c>
      <c r="L467" s="1" t="n">
        <v>5</v>
      </c>
      <c r="M467" s="47" t="n">
        <v>24</v>
      </c>
      <c r="N467" s="47" t="n">
        <v>13</v>
      </c>
      <c r="O467" s="48" t="n">
        <v>6.381794975291</v>
      </c>
      <c r="P467" s="49" t="n">
        <v>1.41817666117578</v>
      </c>
    </row>
    <row r="468" customFormat="false" ht="10.2" hidden="false" customHeight="false" outlineLevel="0" collapsed="false">
      <c r="A468" s="1" t="s">
        <v>1149</v>
      </c>
      <c r="B468" s="1" t="s">
        <v>66</v>
      </c>
      <c r="C468" s="1" t="n">
        <v>4</v>
      </c>
      <c r="D468" s="1" t="n">
        <v>0</v>
      </c>
      <c r="E468" s="46" t="n">
        <v>4.3333</v>
      </c>
      <c r="F468" s="1" t="n">
        <v>0</v>
      </c>
      <c r="G468" s="1" t="n">
        <v>0</v>
      </c>
      <c r="H468" s="1" t="n">
        <v>1</v>
      </c>
      <c r="I468" s="1" t="n">
        <v>0</v>
      </c>
      <c r="J468" s="1" t="n">
        <v>1</v>
      </c>
      <c r="K468" s="1" t="n">
        <v>3</v>
      </c>
      <c r="L468" s="1" t="n">
        <v>0</v>
      </c>
      <c r="M468" s="47" t="n">
        <v>3</v>
      </c>
      <c r="N468" s="47" t="n">
        <v>1</v>
      </c>
      <c r="O468" s="48" t="n">
        <v>2.07693905337733</v>
      </c>
      <c r="P468" s="49" t="n">
        <v>0.692313017792445</v>
      </c>
    </row>
    <row r="469" customFormat="false" ht="10.2" hidden="false" customHeight="false" outlineLevel="0" collapsed="false">
      <c r="A469" s="1" t="s">
        <v>1150</v>
      </c>
      <c r="B469" s="1" t="s">
        <v>64</v>
      </c>
      <c r="C469" s="1" t="n">
        <v>4</v>
      </c>
      <c r="D469" s="1" t="n">
        <v>1</v>
      </c>
      <c r="E469" s="46" t="n">
        <v>13</v>
      </c>
      <c r="F469" s="1" t="n">
        <v>0</v>
      </c>
      <c r="G469" s="1" t="n">
        <v>0</v>
      </c>
      <c r="H469" s="1" t="n">
        <v>0</v>
      </c>
      <c r="I469" s="1" t="n">
        <v>0</v>
      </c>
      <c r="J469" s="1" t="n">
        <v>0</v>
      </c>
      <c r="K469" s="1" t="n">
        <v>14</v>
      </c>
      <c r="L469" s="1" t="n">
        <v>2</v>
      </c>
      <c r="M469" s="47" t="n">
        <v>11</v>
      </c>
      <c r="N469" s="47" t="n">
        <v>7</v>
      </c>
      <c r="O469" s="48" t="n">
        <v>4.84615384615385</v>
      </c>
      <c r="P469" s="49" t="n">
        <v>1.23076923076923</v>
      </c>
    </row>
    <row r="470" customFormat="false" ht="10.2" hidden="false" customHeight="false" outlineLevel="0" collapsed="false">
      <c r="A470" s="1" t="s">
        <v>1151</v>
      </c>
      <c r="B470" s="1" t="s">
        <v>76</v>
      </c>
      <c r="C470" s="1" t="n">
        <v>24</v>
      </c>
      <c r="D470" s="1" t="n">
        <v>0</v>
      </c>
      <c r="E470" s="46" t="n">
        <v>18.3334</v>
      </c>
      <c r="F470" s="1" t="n">
        <v>2</v>
      </c>
      <c r="G470" s="1" t="n">
        <v>3</v>
      </c>
      <c r="H470" s="1" t="n">
        <v>0</v>
      </c>
      <c r="I470" s="1" t="n">
        <v>3</v>
      </c>
      <c r="J470" s="1" t="n">
        <v>2</v>
      </c>
      <c r="K470" s="1" t="n">
        <v>20</v>
      </c>
      <c r="L470" s="1" t="n">
        <v>9</v>
      </c>
      <c r="M470" s="47" t="n">
        <v>25</v>
      </c>
      <c r="N470" s="47" t="n">
        <v>12</v>
      </c>
      <c r="O470" s="48" t="n">
        <v>5.89088766949938</v>
      </c>
      <c r="P470" s="49" t="n">
        <v>1.58181242977298</v>
      </c>
    </row>
    <row r="471" customFormat="false" ht="10.2" hidden="false" customHeight="false" outlineLevel="0" collapsed="false">
      <c r="A471" s="1" t="s">
        <v>1152</v>
      </c>
      <c r="B471" s="1" t="s">
        <v>92</v>
      </c>
      <c r="C471" s="1" t="n">
        <v>5</v>
      </c>
      <c r="D471" s="1" t="n">
        <v>5</v>
      </c>
      <c r="E471" s="46" t="n">
        <v>24.6667</v>
      </c>
      <c r="F471" s="1" t="n">
        <v>0</v>
      </c>
      <c r="G471" s="1" t="n">
        <v>3</v>
      </c>
      <c r="H471" s="1" t="n">
        <v>0</v>
      </c>
      <c r="I471" s="1" t="n">
        <v>0</v>
      </c>
      <c r="J471" s="1" t="n">
        <v>0</v>
      </c>
      <c r="K471" s="1" t="n">
        <v>24</v>
      </c>
      <c r="L471" s="1" t="n">
        <v>10</v>
      </c>
      <c r="M471" s="47" t="n">
        <v>16</v>
      </c>
      <c r="N471" s="47" t="n">
        <v>15</v>
      </c>
      <c r="O471" s="48" t="n">
        <v>5.47296557707354</v>
      </c>
      <c r="P471" s="49" t="n">
        <v>1.37837651570741</v>
      </c>
    </row>
    <row r="472" customFormat="false" ht="10.2" hidden="false" customHeight="false" outlineLevel="0" collapsed="false">
      <c r="A472" s="1" t="s">
        <v>1153</v>
      </c>
      <c r="B472" s="1" t="s">
        <v>59</v>
      </c>
      <c r="C472" s="1" t="n">
        <v>12</v>
      </c>
      <c r="D472" s="1" t="n">
        <v>12</v>
      </c>
      <c r="E472" s="46" t="n">
        <v>59.0001</v>
      </c>
      <c r="F472" s="1" t="n">
        <v>4</v>
      </c>
      <c r="G472" s="1" t="n">
        <v>5</v>
      </c>
      <c r="H472" s="1" t="n">
        <v>0</v>
      </c>
      <c r="I472" s="1" t="n">
        <v>0</v>
      </c>
      <c r="J472" s="1" t="n">
        <v>0</v>
      </c>
      <c r="K472" s="1" t="n">
        <v>60</v>
      </c>
      <c r="L472" s="1" t="n">
        <v>12</v>
      </c>
      <c r="M472" s="47" t="n">
        <v>58</v>
      </c>
      <c r="N472" s="47" t="n">
        <v>31</v>
      </c>
      <c r="O472" s="48" t="n">
        <v>4.72880554439738</v>
      </c>
      <c r="P472" s="49" t="n">
        <v>1.2203369146832</v>
      </c>
    </row>
    <row r="473" customFormat="false" ht="10.2" hidden="false" customHeight="false" outlineLevel="0" collapsed="false">
      <c r="A473" s="1" t="s">
        <v>1154</v>
      </c>
      <c r="B473" s="1" t="s">
        <v>59</v>
      </c>
      <c r="C473" s="1" t="n">
        <v>22</v>
      </c>
      <c r="D473" s="1" t="n">
        <v>0</v>
      </c>
      <c r="E473" s="46" t="n">
        <v>22</v>
      </c>
      <c r="F473" s="1" t="n">
        <v>0</v>
      </c>
      <c r="G473" s="1" t="n">
        <v>1</v>
      </c>
      <c r="H473" s="1" t="n">
        <v>2</v>
      </c>
      <c r="I473" s="1" t="n">
        <v>5</v>
      </c>
      <c r="J473" s="1" t="n">
        <v>7</v>
      </c>
      <c r="K473" s="1" t="n">
        <v>14</v>
      </c>
      <c r="L473" s="1" t="n">
        <v>9</v>
      </c>
      <c r="M473" s="47" t="n">
        <v>23</v>
      </c>
      <c r="N473" s="47" t="n">
        <v>11</v>
      </c>
      <c r="O473" s="48" t="n">
        <v>4.5</v>
      </c>
      <c r="P473" s="49" t="n">
        <v>1.04545454545455</v>
      </c>
    </row>
    <row r="474" customFormat="false" ht="10.2" hidden="false" customHeight="false" outlineLevel="0" collapsed="false">
      <c r="A474" s="1" t="s">
        <v>1155</v>
      </c>
      <c r="B474" s="1" t="s">
        <v>74</v>
      </c>
      <c r="C474" s="1" t="n">
        <v>2</v>
      </c>
      <c r="D474" s="1" t="n">
        <v>0</v>
      </c>
      <c r="E474" s="46" t="n">
        <v>2.3333</v>
      </c>
      <c r="F474" s="1" t="n">
        <v>0</v>
      </c>
      <c r="G474" s="1" t="n">
        <v>1</v>
      </c>
      <c r="H474" s="1" t="n">
        <v>0</v>
      </c>
      <c r="I474" s="1" t="n">
        <v>0</v>
      </c>
      <c r="J474" s="1" t="n">
        <v>0</v>
      </c>
      <c r="K474" s="1" t="n">
        <v>3</v>
      </c>
      <c r="L474" s="1" t="n">
        <v>3</v>
      </c>
      <c r="M474" s="47" t="n">
        <v>5</v>
      </c>
      <c r="N474" s="47" t="n">
        <v>3</v>
      </c>
      <c r="O474" s="48" t="n">
        <v>11.5715938799126</v>
      </c>
      <c r="P474" s="49" t="n">
        <v>2.57146530664724</v>
      </c>
    </row>
    <row r="475" customFormat="false" ht="10.2" hidden="false" customHeight="false" outlineLevel="0" collapsed="false">
      <c r="A475" s="1" t="s">
        <v>1156</v>
      </c>
      <c r="B475" s="1" t="s">
        <v>66</v>
      </c>
      <c r="C475" s="1" t="n">
        <v>22</v>
      </c>
      <c r="D475" s="1" t="n">
        <v>0</v>
      </c>
      <c r="E475" s="46" t="n">
        <v>20.6667</v>
      </c>
      <c r="F475" s="1" t="n">
        <v>3</v>
      </c>
      <c r="G475" s="1" t="n">
        <v>3</v>
      </c>
      <c r="H475" s="1" t="n">
        <v>0</v>
      </c>
      <c r="I475" s="1" t="n">
        <v>2</v>
      </c>
      <c r="J475" s="1" t="n">
        <v>4</v>
      </c>
      <c r="K475" s="1" t="n">
        <v>18</v>
      </c>
      <c r="L475" s="1" t="n">
        <v>11</v>
      </c>
      <c r="M475" s="47" t="n">
        <v>20</v>
      </c>
      <c r="N475" s="47" t="n">
        <v>7</v>
      </c>
      <c r="O475" s="48" t="n">
        <v>3.04838218002874</v>
      </c>
      <c r="P475" s="49" t="n">
        <v>1.40322354318783</v>
      </c>
    </row>
    <row r="476" customFormat="false" ht="10.2" hidden="false" customHeight="false" outlineLevel="0" collapsed="false">
      <c r="A476" s="1" t="s">
        <v>1157</v>
      </c>
      <c r="B476" s="1" t="s">
        <v>120</v>
      </c>
      <c r="C476" s="1" t="n">
        <v>14</v>
      </c>
      <c r="D476" s="1" t="n">
        <v>1</v>
      </c>
      <c r="E476" s="46" t="n">
        <v>15.9999</v>
      </c>
      <c r="F476" s="1" t="n">
        <v>3</v>
      </c>
      <c r="G476" s="1" t="n">
        <v>0</v>
      </c>
      <c r="H476" s="1" t="n">
        <v>0</v>
      </c>
      <c r="I476" s="1" t="n">
        <v>1</v>
      </c>
      <c r="J476" s="1" t="n">
        <v>1</v>
      </c>
      <c r="K476" s="1" t="n">
        <v>12</v>
      </c>
      <c r="L476" s="1" t="n">
        <v>9</v>
      </c>
      <c r="M476" s="47" t="n">
        <v>25</v>
      </c>
      <c r="N476" s="47" t="n">
        <v>5</v>
      </c>
      <c r="O476" s="48" t="n">
        <v>2.81251757823486</v>
      </c>
      <c r="P476" s="49" t="n">
        <v>1.31250820317627</v>
      </c>
    </row>
    <row r="477" customFormat="false" ht="10.2" hidden="false" customHeight="false" outlineLevel="0" collapsed="false">
      <c r="A477" s="1" t="s">
        <v>1158</v>
      </c>
      <c r="B477" s="1" t="s">
        <v>59</v>
      </c>
      <c r="C477" s="1" t="n">
        <v>11</v>
      </c>
      <c r="D477" s="1" t="n">
        <v>1</v>
      </c>
      <c r="E477" s="46" t="n">
        <v>17.3333</v>
      </c>
      <c r="F477" s="1" t="n">
        <v>1</v>
      </c>
      <c r="G477" s="1" t="n">
        <v>0</v>
      </c>
      <c r="H477" s="1" t="n">
        <v>0</v>
      </c>
      <c r="I477" s="1" t="n">
        <v>0</v>
      </c>
      <c r="J477" s="1" t="n">
        <v>1</v>
      </c>
      <c r="K477" s="1" t="n">
        <v>18</v>
      </c>
      <c r="L477" s="1" t="n">
        <v>14</v>
      </c>
      <c r="M477" s="47" t="n">
        <v>21</v>
      </c>
      <c r="N477" s="47" t="n">
        <v>10</v>
      </c>
      <c r="O477" s="48" t="n">
        <v>5.192317677534</v>
      </c>
      <c r="P477" s="49" t="n">
        <v>1.84615739645653</v>
      </c>
    </row>
    <row r="478" customFormat="false" ht="10.2" hidden="false" customHeight="false" outlineLevel="0" collapsed="false">
      <c r="A478" s="1" t="s">
        <v>1159</v>
      </c>
      <c r="B478" s="1" t="s">
        <v>76</v>
      </c>
      <c r="C478" s="1" t="n">
        <v>5</v>
      </c>
      <c r="D478" s="1" t="n">
        <v>5</v>
      </c>
      <c r="E478" s="46" t="n">
        <v>20.3333</v>
      </c>
      <c r="F478" s="1" t="n">
        <v>1</v>
      </c>
      <c r="G478" s="1" t="n">
        <v>1</v>
      </c>
      <c r="H478" s="1" t="n">
        <v>0</v>
      </c>
      <c r="I478" s="1" t="n">
        <v>0</v>
      </c>
      <c r="J478" s="1" t="n">
        <v>0</v>
      </c>
      <c r="K478" s="1" t="n">
        <v>23</v>
      </c>
      <c r="L478" s="1" t="n">
        <v>7</v>
      </c>
      <c r="M478" s="47" t="n">
        <v>26</v>
      </c>
      <c r="N478" s="47" t="n">
        <v>15</v>
      </c>
      <c r="O478" s="48" t="n">
        <v>6.63935514648385</v>
      </c>
      <c r="P478" s="49" t="n">
        <v>1.47541225477419</v>
      </c>
    </row>
    <row r="479" customFormat="false" ht="10.2" hidden="false" customHeight="false" outlineLevel="0" collapsed="false">
      <c r="A479" s="1" t="s">
        <v>1160</v>
      </c>
      <c r="B479" s="1" t="s">
        <v>43</v>
      </c>
      <c r="C479" s="1" t="n">
        <v>2</v>
      </c>
      <c r="D479" s="1" t="n">
        <v>0</v>
      </c>
      <c r="E479" s="46" t="n">
        <v>3</v>
      </c>
      <c r="F479" s="1" t="n">
        <v>0</v>
      </c>
      <c r="G479" s="1" t="n">
        <v>0</v>
      </c>
      <c r="H479" s="1" t="n">
        <v>0</v>
      </c>
      <c r="I479" s="1" t="n">
        <v>0</v>
      </c>
      <c r="J479" s="1" t="n">
        <v>0</v>
      </c>
      <c r="K479" s="1" t="n">
        <v>2</v>
      </c>
      <c r="L479" s="1" t="n">
        <v>3</v>
      </c>
      <c r="M479" s="47" t="n">
        <v>2</v>
      </c>
      <c r="N479" s="47" t="n">
        <v>1</v>
      </c>
      <c r="O479" s="48" t="n">
        <v>3</v>
      </c>
      <c r="P479" s="49" t="n">
        <v>1.66666666666667</v>
      </c>
    </row>
    <row r="480" customFormat="false" ht="10.2" hidden="false" customHeight="false" outlineLevel="0" collapsed="false">
      <c r="A480" s="1" t="s">
        <v>1161</v>
      </c>
      <c r="B480" s="1" t="s">
        <v>84</v>
      </c>
      <c r="C480" s="1" t="n">
        <v>6</v>
      </c>
      <c r="D480" s="1" t="n">
        <v>0</v>
      </c>
      <c r="E480" s="46" t="n">
        <v>5.3334</v>
      </c>
      <c r="F480" s="1" t="n">
        <v>0</v>
      </c>
      <c r="G480" s="1" t="n">
        <v>0</v>
      </c>
      <c r="H480" s="1" t="n">
        <v>0</v>
      </c>
      <c r="I480" s="1" t="n">
        <v>0</v>
      </c>
      <c r="J480" s="1" t="n">
        <v>0</v>
      </c>
      <c r="K480" s="1" t="n">
        <v>10</v>
      </c>
      <c r="L480" s="1" t="n">
        <v>5</v>
      </c>
      <c r="M480" s="47" t="n">
        <v>1</v>
      </c>
      <c r="N480" s="47" t="n">
        <v>10</v>
      </c>
      <c r="O480" s="48" t="n">
        <v>16.8747890651367</v>
      </c>
      <c r="P480" s="49" t="n">
        <v>2.81246484418945</v>
      </c>
    </row>
    <row r="481" customFormat="false" ht="10.2" hidden="false" customHeight="false" outlineLevel="0" collapsed="false">
      <c r="A481" s="1" t="s">
        <v>1162</v>
      </c>
      <c r="B481" s="1" t="s">
        <v>66</v>
      </c>
      <c r="C481" s="1" t="n">
        <v>3</v>
      </c>
      <c r="D481" s="1" t="n">
        <v>0</v>
      </c>
      <c r="E481" s="46" t="n">
        <v>2.3333</v>
      </c>
      <c r="F481" s="1" t="n">
        <v>0</v>
      </c>
      <c r="G481" s="1" t="n">
        <v>0</v>
      </c>
      <c r="H481" s="1" t="n">
        <v>0</v>
      </c>
      <c r="I481" s="1" t="n">
        <v>0</v>
      </c>
      <c r="J481" s="1" t="n">
        <v>0</v>
      </c>
      <c r="K481" s="1" t="n">
        <v>3</v>
      </c>
      <c r="L481" s="1" t="n">
        <v>1</v>
      </c>
      <c r="M481" s="47" t="n">
        <v>3</v>
      </c>
      <c r="N481" s="47" t="n">
        <v>2</v>
      </c>
      <c r="O481" s="48" t="n">
        <v>7.71439591994171</v>
      </c>
      <c r="P481" s="49" t="n">
        <v>1.71431020443149</v>
      </c>
    </row>
    <row r="482" customFormat="false" ht="10.2" hidden="false" customHeight="false" outlineLevel="0" collapsed="false">
      <c r="A482" s="1" t="s">
        <v>1163</v>
      </c>
      <c r="B482" s="1" t="s">
        <v>112</v>
      </c>
      <c r="C482" s="1" t="n">
        <v>5</v>
      </c>
      <c r="D482" s="1" t="n">
        <v>4</v>
      </c>
      <c r="E482" s="46" t="n">
        <v>18</v>
      </c>
      <c r="F482" s="1" t="n">
        <v>1</v>
      </c>
      <c r="G482" s="1" t="n">
        <v>0</v>
      </c>
      <c r="H482" s="1" t="n">
        <v>0</v>
      </c>
      <c r="I482" s="1" t="n">
        <v>0</v>
      </c>
      <c r="J482" s="1" t="n">
        <v>0</v>
      </c>
      <c r="K482" s="1" t="n">
        <v>14</v>
      </c>
      <c r="L482" s="1" t="n">
        <v>13</v>
      </c>
      <c r="M482" s="47" t="n">
        <v>16</v>
      </c>
      <c r="N482" s="47" t="n">
        <v>12</v>
      </c>
      <c r="O482" s="48" t="n">
        <v>6</v>
      </c>
      <c r="P482" s="49" t="n">
        <v>1.5</v>
      </c>
    </row>
    <row r="483" customFormat="false" ht="10.2" hidden="false" customHeight="false" outlineLevel="0" collapsed="false">
      <c r="A483" s="1" t="s">
        <v>1164</v>
      </c>
      <c r="B483" s="1" t="s">
        <v>36</v>
      </c>
      <c r="C483" s="1" t="n">
        <v>25</v>
      </c>
      <c r="D483" s="1" t="n">
        <v>0</v>
      </c>
      <c r="E483" s="46" t="n">
        <v>26.6666</v>
      </c>
      <c r="F483" s="1" t="n">
        <v>3</v>
      </c>
      <c r="G483" s="1" t="n">
        <v>0</v>
      </c>
      <c r="H483" s="1" t="n">
        <v>2</v>
      </c>
      <c r="I483" s="1" t="n">
        <v>3</v>
      </c>
      <c r="J483" s="1" t="n">
        <v>4</v>
      </c>
      <c r="K483" s="1" t="n">
        <v>27</v>
      </c>
      <c r="L483" s="1" t="n">
        <v>8</v>
      </c>
      <c r="M483" s="47" t="n">
        <v>29</v>
      </c>
      <c r="N483" s="47" t="n">
        <v>12</v>
      </c>
      <c r="O483" s="48" t="n">
        <v>4.05001012502531</v>
      </c>
      <c r="P483" s="49" t="n">
        <v>1.3125032812582</v>
      </c>
    </row>
    <row r="484" customFormat="false" ht="10.2" hidden="false" customHeight="false" outlineLevel="0" collapsed="false">
      <c r="A484" s="1" t="s">
        <v>1165</v>
      </c>
      <c r="B484" s="1" t="s">
        <v>82</v>
      </c>
      <c r="C484" s="1" t="n">
        <v>15</v>
      </c>
      <c r="D484" s="1" t="n">
        <v>1</v>
      </c>
      <c r="E484" s="46" t="n">
        <v>29.3334</v>
      </c>
      <c r="F484" s="1" t="n">
        <v>3</v>
      </c>
      <c r="G484" s="1" t="n">
        <v>1</v>
      </c>
      <c r="H484" s="1" t="n">
        <v>0</v>
      </c>
      <c r="I484" s="1" t="n">
        <v>1</v>
      </c>
      <c r="J484" s="1" t="n">
        <v>3</v>
      </c>
      <c r="K484" s="1" t="n">
        <v>22</v>
      </c>
      <c r="L484" s="1" t="n">
        <v>12</v>
      </c>
      <c r="M484" s="47" t="n">
        <v>47</v>
      </c>
      <c r="N484" s="47" t="n">
        <v>13</v>
      </c>
      <c r="O484" s="48" t="n">
        <v>3.98862729857432</v>
      </c>
      <c r="P484" s="49" t="n">
        <v>1.15908827479938</v>
      </c>
    </row>
    <row r="485" customFormat="false" ht="10.2" hidden="false" customHeight="false" outlineLevel="0" collapsed="false">
      <c r="A485" s="1" t="s">
        <v>1166</v>
      </c>
      <c r="B485" s="1" t="s">
        <v>99</v>
      </c>
      <c r="C485" s="1" t="n">
        <v>25</v>
      </c>
      <c r="D485" s="1" t="n">
        <v>0</v>
      </c>
      <c r="E485" s="46" t="n">
        <v>27.3333</v>
      </c>
      <c r="F485" s="1" t="n">
        <v>1</v>
      </c>
      <c r="G485" s="1" t="n">
        <v>1</v>
      </c>
      <c r="H485" s="1" t="n">
        <v>0</v>
      </c>
      <c r="I485" s="1" t="n">
        <v>1</v>
      </c>
      <c r="J485" s="1" t="n">
        <v>1</v>
      </c>
      <c r="K485" s="1" t="n">
        <v>22</v>
      </c>
      <c r="L485" s="1" t="n">
        <v>11</v>
      </c>
      <c r="M485" s="47" t="n">
        <v>25</v>
      </c>
      <c r="N485" s="47" t="n">
        <v>10</v>
      </c>
      <c r="O485" s="48" t="n">
        <v>3.29268694230115</v>
      </c>
      <c r="P485" s="49" t="n">
        <v>1.20731854551042</v>
      </c>
    </row>
    <row r="486" customFormat="false" ht="10.2" hidden="false" customHeight="false" outlineLevel="0" collapsed="false">
      <c r="A486" s="1" t="s">
        <v>1167</v>
      </c>
      <c r="B486" s="1" t="s">
        <v>82</v>
      </c>
      <c r="C486" s="1" t="n">
        <v>3</v>
      </c>
      <c r="D486" s="1" t="n">
        <v>0</v>
      </c>
      <c r="E486" s="46" t="n">
        <v>2.6667</v>
      </c>
      <c r="F486" s="1" t="n">
        <v>0</v>
      </c>
      <c r="G486" s="1" t="n">
        <v>0</v>
      </c>
      <c r="H486" s="1" t="n">
        <v>0</v>
      </c>
      <c r="I486" s="1" t="n">
        <v>0</v>
      </c>
      <c r="J486" s="1" t="n">
        <v>0</v>
      </c>
      <c r="K486" s="1" t="n">
        <v>3</v>
      </c>
      <c r="L486" s="1" t="n">
        <v>7</v>
      </c>
      <c r="M486" s="47" t="n">
        <v>5</v>
      </c>
      <c r="N486" s="47" t="n">
        <v>6</v>
      </c>
      <c r="O486" s="48" t="n">
        <v>20.249746878164</v>
      </c>
      <c r="P486" s="49" t="n">
        <v>3.74995312558593</v>
      </c>
    </row>
    <row r="487" customFormat="false" ht="10.2" hidden="false" customHeight="false" outlineLevel="0" collapsed="false">
      <c r="A487" s="1" t="s">
        <v>1168</v>
      </c>
      <c r="B487" s="1" t="s">
        <v>59</v>
      </c>
      <c r="C487" s="1" t="n">
        <v>10</v>
      </c>
      <c r="D487" s="1" t="n">
        <v>1</v>
      </c>
      <c r="E487" s="46" t="n">
        <v>17.3333</v>
      </c>
      <c r="F487" s="1" t="n">
        <v>0</v>
      </c>
      <c r="G487" s="1" t="n">
        <v>0</v>
      </c>
      <c r="H487" s="1" t="n">
        <v>0</v>
      </c>
      <c r="I487" s="1" t="n">
        <v>0</v>
      </c>
      <c r="J487" s="1" t="n">
        <v>0</v>
      </c>
      <c r="K487" s="1" t="n">
        <v>13</v>
      </c>
      <c r="L487" s="1" t="n">
        <v>10</v>
      </c>
      <c r="M487" s="47" t="n">
        <v>16</v>
      </c>
      <c r="N487" s="47" t="n">
        <v>11</v>
      </c>
      <c r="O487" s="48" t="n">
        <v>5.71154944528739</v>
      </c>
      <c r="P487" s="49" t="n">
        <v>1.32692562870313</v>
      </c>
    </row>
    <row r="488" customFormat="false" ht="10.2" hidden="false" customHeight="false" outlineLevel="0" collapsed="false">
      <c r="A488" s="1" t="s">
        <v>1169</v>
      </c>
      <c r="B488" s="1" t="s">
        <v>66</v>
      </c>
      <c r="C488" s="1" t="n">
        <v>7</v>
      </c>
      <c r="D488" s="1" t="n">
        <v>0</v>
      </c>
      <c r="E488" s="46" t="n">
        <v>6.3334</v>
      </c>
      <c r="F488" s="1" t="n">
        <v>0</v>
      </c>
      <c r="G488" s="1" t="n">
        <v>0</v>
      </c>
      <c r="H488" s="1" t="n">
        <v>0</v>
      </c>
      <c r="I488" s="1" t="n">
        <v>0</v>
      </c>
      <c r="J488" s="1" t="n">
        <v>2</v>
      </c>
      <c r="K488" s="1" t="n">
        <v>7</v>
      </c>
      <c r="L488" s="1" t="n">
        <v>6</v>
      </c>
      <c r="M488" s="47" t="n">
        <v>8</v>
      </c>
      <c r="N488" s="47" t="n">
        <v>2</v>
      </c>
      <c r="O488" s="48" t="n">
        <v>2.8420753465753</v>
      </c>
      <c r="P488" s="49" t="n">
        <v>2.0526099725266</v>
      </c>
    </row>
    <row r="489" customFormat="false" ht="10.2" hidden="false" customHeight="false" outlineLevel="0" collapsed="false">
      <c r="A489" s="1" t="s">
        <v>1170</v>
      </c>
      <c r="B489" s="1" t="s">
        <v>112</v>
      </c>
      <c r="C489" s="1" t="n">
        <v>1</v>
      </c>
      <c r="D489" s="1" t="n">
        <v>0</v>
      </c>
      <c r="E489" s="46" t="n">
        <v>1.6667</v>
      </c>
      <c r="F489" s="1" t="n">
        <v>0</v>
      </c>
      <c r="G489" s="1" t="n">
        <v>0</v>
      </c>
      <c r="H489" s="1" t="n">
        <v>0</v>
      </c>
      <c r="I489" s="1" t="n">
        <v>0</v>
      </c>
      <c r="J489" s="1" t="n">
        <v>0</v>
      </c>
      <c r="K489" s="1" t="n">
        <v>3</v>
      </c>
      <c r="L489" s="1" t="n">
        <v>3</v>
      </c>
      <c r="M489" s="47" t="n">
        <v>1</v>
      </c>
      <c r="N489" s="47" t="n">
        <v>2</v>
      </c>
      <c r="O489" s="48" t="n">
        <v>10.7997840043199</v>
      </c>
      <c r="P489" s="49" t="n">
        <v>3.59992800143997</v>
      </c>
    </row>
    <row r="490" customFormat="false" ht="10.2" hidden="false" customHeight="false" outlineLevel="0" collapsed="false">
      <c r="A490" s="1" t="s">
        <v>1171</v>
      </c>
      <c r="B490" s="1" t="s">
        <v>80</v>
      </c>
      <c r="C490" s="1" t="n">
        <v>12</v>
      </c>
      <c r="D490" s="1" t="n">
        <v>12</v>
      </c>
      <c r="E490" s="46" t="n">
        <v>62.0001</v>
      </c>
      <c r="F490" s="1" t="n">
        <v>3</v>
      </c>
      <c r="G490" s="1" t="n">
        <v>5</v>
      </c>
      <c r="H490" s="1" t="n">
        <v>0</v>
      </c>
      <c r="I490" s="1" t="n">
        <v>0</v>
      </c>
      <c r="J490" s="1" t="n">
        <v>0</v>
      </c>
      <c r="K490" s="1" t="n">
        <v>55</v>
      </c>
      <c r="L490" s="1" t="n">
        <v>28</v>
      </c>
      <c r="M490" s="47" t="n">
        <v>46</v>
      </c>
      <c r="N490" s="47" t="n">
        <v>31</v>
      </c>
      <c r="O490" s="48" t="n">
        <v>4.49999274194719</v>
      </c>
      <c r="P490" s="49" t="n">
        <v>1.33870751821368</v>
      </c>
    </row>
    <row r="491" customFormat="false" ht="10.2" hidden="false" customHeight="false" outlineLevel="0" collapsed="false">
      <c r="A491" s="1" t="s">
        <v>1172</v>
      </c>
      <c r="B491" s="1" t="s">
        <v>169</v>
      </c>
      <c r="C491" s="1" t="n">
        <v>21</v>
      </c>
      <c r="D491" s="1" t="n">
        <v>0</v>
      </c>
      <c r="E491" s="46" t="n">
        <v>18</v>
      </c>
      <c r="F491" s="1" t="n">
        <v>1</v>
      </c>
      <c r="G491" s="1" t="n">
        <v>1</v>
      </c>
      <c r="H491" s="1" t="n">
        <v>1</v>
      </c>
      <c r="I491" s="1" t="n">
        <v>1</v>
      </c>
      <c r="J491" s="1" t="n">
        <v>3</v>
      </c>
      <c r="K491" s="1" t="n">
        <v>13</v>
      </c>
      <c r="L491" s="1" t="n">
        <v>6</v>
      </c>
      <c r="M491" s="47" t="n">
        <v>14</v>
      </c>
      <c r="N491" s="47" t="n">
        <v>4</v>
      </c>
      <c r="O491" s="48" t="n">
        <v>2</v>
      </c>
      <c r="P491" s="49" t="n">
        <v>1.05555555555556</v>
      </c>
    </row>
    <row r="492" customFormat="false" ht="10.2" hidden="false" customHeight="false" outlineLevel="0" collapsed="false">
      <c r="A492" s="1" t="s">
        <v>1173</v>
      </c>
      <c r="B492" s="1" t="s">
        <v>36</v>
      </c>
      <c r="C492" s="1" t="n">
        <v>1</v>
      </c>
      <c r="D492" s="1" t="n">
        <v>1</v>
      </c>
      <c r="E492" s="46" t="n">
        <v>1.6667</v>
      </c>
      <c r="F492" s="1" t="n">
        <v>0</v>
      </c>
      <c r="G492" s="1" t="n">
        <v>0</v>
      </c>
      <c r="H492" s="1" t="n">
        <v>0</v>
      </c>
      <c r="I492" s="1" t="n">
        <v>0</v>
      </c>
      <c r="J492" s="1" t="n">
        <v>0</v>
      </c>
      <c r="K492" s="1" t="n">
        <v>3</v>
      </c>
      <c r="L492" s="1" t="n">
        <v>0</v>
      </c>
      <c r="M492" s="47" t="n">
        <v>2</v>
      </c>
      <c r="N492" s="47" t="n">
        <v>3</v>
      </c>
      <c r="O492" s="48" t="n">
        <v>16.1996760064799</v>
      </c>
      <c r="P492" s="49" t="n">
        <v>1.79996400071999</v>
      </c>
    </row>
    <row r="493" customFormat="false" ht="10.2" hidden="false" customHeight="false" outlineLevel="0" collapsed="false">
      <c r="A493" s="1" t="s">
        <v>1174</v>
      </c>
      <c r="B493" s="1" t="s">
        <v>64</v>
      </c>
      <c r="C493" s="1" t="n">
        <v>10</v>
      </c>
      <c r="D493" s="1" t="n">
        <v>9</v>
      </c>
      <c r="E493" s="46" t="n">
        <v>49.6667</v>
      </c>
      <c r="F493" s="1" t="n">
        <v>6</v>
      </c>
      <c r="G493" s="1" t="n">
        <v>2</v>
      </c>
      <c r="H493" s="1" t="n">
        <v>0</v>
      </c>
      <c r="I493" s="1" t="n">
        <v>0</v>
      </c>
      <c r="J493" s="1" t="n">
        <v>0</v>
      </c>
      <c r="K493" s="1" t="n">
        <v>36</v>
      </c>
      <c r="L493" s="1" t="n">
        <v>24</v>
      </c>
      <c r="M493" s="47" t="n">
        <v>40</v>
      </c>
      <c r="N493" s="47" t="n">
        <v>19</v>
      </c>
      <c r="O493" s="48" t="n">
        <v>3.44295070942905</v>
      </c>
      <c r="P493" s="49" t="n">
        <v>1.20805288050142</v>
      </c>
    </row>
    <row r="494" customFormat="false" ht="10.2" hidden="false" customHeight="false" outlineLevel="0" collapsed="false">
      <c r="A494" s="1" t="s">
        <v>1175</v>
      </c>
      <c r="B494" s="1" t="s">
        <v>57</v>
      </c>
      <c r="C494" s="1" t="n">
        <v>26</v>
      </c>
      <c r="D494" s="1" t="n">
        <v>0</v>
      </c>
      <c r="E494" s="46" t="n">
        <v>21.6666</v>
      </c>
      <c r="F494" s="1" t="n">
        <v>2</v>
      </c>
      <c r="G494" s="1" t="n">
        <v>1</v>
      </c>
      <c r="H494" s="1" t="n">
        <v>0</v>
      </c>
      <c r="I494" s="1" t="n">
        <v>0</v>
      </c>
      <c r="J494" s="1" t="n">
        <v>7</v>
      </c>
      <c r="K494" s="1" t="n">
        <v>19</v>
      </c>
      <c r="L494" s="1" t="n">
        <v>5</v>
      </c>
      <c r="M494" s="47" t="n">
        <v>17</v>
      </c>
      <c r="N494" s="47" t="n">
        <v>4</v>
      </c>
      <c r="O494" s="48" t="n">
        <v>1.66154357398023</v>
      </c>
      <c r="P494" s="49" t="n">
        <v>1.10769571598682</v>
      </c>
    </row>
    <row r="495" customFormat="false" ht="10.2" hidden="false" customHeight="false" outlineLevel="0" collapsed="false">
      <c r="A495" s="1" t="s">
        <v>1176</v>
      </c>
      <c r="B495" s="1" t="s">
        <v>120</v>
      </c>
      <c r="C495" s="1" t="n">
        <v>22</v>
      </c>
      <c r="D495" s="1" t="n">
        <v>0</v>
      </c>
      <c r="E495" s="46" t="n">
        <v>20.6666</v>
      </c>
      <c r="F495" s="1" t="n">
        <v>2</v>
      </c>
      <c r="G495" s="1" t="n">
        <v>4</v>
      </c>
      <c r="H495" s="1" t="n">
        <v>0</v>
      </c>
      <c r="I495" s="1" t="n">
        <v>2</v>
      </c>
      <c r="J495" s="1" t="n">
        <v>6</v>
      </c>
      <c r="K495" s="1" t="n">
        <v>19</v>
      </c>
      <c r="L495" s="1" t="n">
        <v>5</v>
      </c>
      <c r="M495" s="47" t="n">
        <v>31</v>
      </c>
      <c r="N495" s="47" t="n">
        <v>15</v>
      </c>
      <c r="O495" s="48" t="n">
        <v>6.53227913638431</v>
      </c>
      <c r="P495" s="49" t="n">
        <v>1.16129406869054</v>
      </c>
    </row>
    <row r="496" customFormat="false" ht="10.2" hidden="false" customHeight="false" outlineLevel="0" collapsed="false">
      <c r="A496" s="1" t="s">
        <v>1177</v>
      </c>
      <c r="B496" s="1" t="s">
        <v>48</v>
      </c>
      <c r="C496" s="1" t="n">
        <v>14</v>
      </c>
      <c r="D496" s="1" t="n">
        <v>0</v>
      </c>
      <c r="E496" s="46" t="n">
        <v>14.3333</v>
      </c>
      <c r="F496" s="1" t="n">
        <v>1</v>
      </c>
      <c r="G496" s="1" t="n">
        <v>1</v>
      </c>
      <c r="H496" s="1" t="n">
        <v>0</v>
      </c>
      <c r="I496" s="1" t="n">
        <v>0</v>
      </c>
      <c r="J496" s="1" t="n">
        <v>2</v>
      </c>
      <c r="K496" s="1" t="n">
        <v>14</v>
      </c>
      <c r="L496" s="1" t="n">
        <v>10</v>
      </c>
      <c r="M496" s="47" t="n">
        <v>20</v>
      </c>
      <c r="N496" s="47" t="n">
        <v>8</v>
      </c>
      <c r="O496" s="48" t="n">
        <v>5.02326749597092</v>
      </c>
      <c r="P496" s="49" t="n">
        <v>1.67442249865697</v>
      </c>
    </row>
    <row r="497" customFormat="false" ht="10.2" hidden="false" customHeight="false" outlineLevel="0" collapsed="false">
      <c r="A497" s="1" t="s">
        <v>1178</v>
      </c>
      <c r="B497" s="1" t="s">
        <v>39</v>
      </c>
      <c r="C497" s="1" t="n">
        <v>5</v>
      </c>
      <c r="D497" s="1" t="n">
        <v>5</v>
      </c>
      <c r="E497" s="46" t="n">
        <v>26.6667</v>
      </c>
      <c r="F497" s="1" t="n">
        <v>2</v>
      </c>
      <c r="G497" s="1" t="n">
        <v>0</v>
      </c>
      <c r="H497" s="1" t="n">
        <v>0</v>
      </c>
      <c r="I497" s="1" t="n">
        <v>0</v>
      </c>
      <c r="J497" s="1" t="n">
        <v>0</v>
      </c>
      <c r="K497" s="1" t="n">
        <v>25</v>
      </c>
      <c r="L497" s="1" t="n">
        <v>7</v>
      </c>
      <c r="M497" s="47" t="n">
        <v>25</v>
      </c>
      <c r="N497" s="47" t="n">
        <v>10</v>
      </c>
      <c r="O497" s="48" t="n">
        <v>3.37499578125527</v>
      </c>
      <c r="P497" s="49" t="n">
        <v>1.19999850000188</v>
      </c>
    </row>
    <row r="498" customFormat="false" ht="10.2" hidden="false" customHeight="false" outlineLevel="0" collapsed="false">
      <c r="A498" s="1" t="s">
        <v>1179</v>
      </c>
      <c r="B498" s="1" t="s">
        <v>80</v>
      </c>
      <c r="C498" s="1" t="n">
        <v>5</v>
      </c>
      <c r="D498" s="1" t="n">
        <v>2</v>
      </c>
      <c r="E498" s="46" t="n">
        <v>15.6666</v>
      </c>
      <c r="F498" s="1" t="n">
        <v>2</v>
      </c>
      <c r="G498" s="1" t="n">
        <v>0</v>
      </c>
      <c r="H498" s="1" t="n">
        <v>0</v>
      </c>
      <c r="I498" s="1" t="n">
        <v>0</v>
      </c>
      <c r="J498" s="1" t="n">
        <v>1</v>
      </c>
      <c r="K498" s="1" t="n">
        <v>18</v>
      </c>
      <c r="L498" s="1" t="n">
        <v>6</v>
      </c>
      <c r="M498" s="47" t="n">
        <v>17</v>
      </c>
      <c r="N498" s="47" t="n">
        <v>12</v>
      </c>
      <c r="O498" s="48" t="n">
        <v>6.89364635594194</v>
      </c>
      <c r="P498" s="49" t="n">
        <v>1.53192141243154</v>
      </c>
    </row>
    <row r="499" customFormat="false" ht="10.2" hidden="false" customHeight="false" outlineLevel="0" collapsed="false">
      <c r="A499" s="1" t="s">
        <v>1180</v>
      </c>
      <c r="B499" s="1" t="s">
        <v>169</v>
      </c>
      <c r="C499" s="1" t="n">
        <v>8</v>
      </c>
      <c r="D499" s="1" t="n">
        <v>8</v>
      </c>
      <c r="E499" s="46" t="n">
        <v>55.3334</v>
      </c>
      <c r="F499" s="1" t="n">
        <v>4</v>
      </c>
      <c r="G499" s="1" t="n">
        <v>2</v>
      </c>
      <c r="H499" s="1" t="n">
        <v>0</v>
      </c>
      <c r="I499" s="1" t="n">
        <v>0</v>
      </c>
      <c r="J499" s="1" t="n">
        <v>0</v>
      </c>
      <c r="K499" s="1" t="n">
        <v>38</v>
      </c>
      <c r="L499" s="1" t="n">
        <v>6</v>
      </c>
      <c r="M499" s="47" t="n">
        <v>57</v>
      </c>
      <c r="N499" s="47" t="n">
        <v>14</v>
      </c>
      <c r="O499" s="48" t="n">
        <v>2.27710569023411</v>
      </c>
      <c r="P499" s="49" t="n">
        <v>0.795179764843657</v>
      </c>
    </row>
    <row r="500" customFormat="false" ht="10.2" hidden="false" customHeight="false" outlineLevel="0" collapsed="false">
      <c r="A500" s="1" t="s">
        <v>1181</v>
      </c>
      <c r="B500" s="1" t="s">
        <v>169</v>
      </c>
      <c r="C500" s="1" t="n">
        <v>10</v>
      </c>
      <c r="D500" s="1" t="n">
        <v>4</v>
      </c>
      <c r="E500" s="46" t="n">
        <v>27.6666</v>
      </c>
      <c r="F500" s="1" t="n">
        <v>2</v>
      </c>
      <c r="G500" s="1" t="n">
        <v>2</v>
      </c>
      <c r="H500" s="1" t="n">
        <v>1</v>
      </c>
      <c r="I500" s="1" t="n">
        <v>0</v>
      </c>
      <c r="J500" s="1" t="n">
        <v>0</v>
      </c>
      <c r="K500" s="1" t="n">
        <v>30</v>
      </c>
      <c r="L500" s="1" t="n">
        <v>7</v>
      </c>
      <c r="M500" s="47" t="n">
        <v>15</v>
      </c>
      <c r="N500" s="47" t="n">
        <v>15</v>
      </c>
      <c r="O500" s="48" t="n">
        <v>4.87952983019236</v>
      </c>
      <c r="P500" s="49" t="n">
        <v>1.3373526201268</v>
      </c>
    </row>
    <row r="501" customFormat="false" ht="10.2" hidden="false" customHeight="false" outlineLevel="0" collapsed="false">
      <c r="A501" s="1" t="s">
        <v>1182</v>
      </c>
      <c r="B501" s="1" t="s">
        <v>59</v>
      </c>
      <c r="C501" s="1" t="n">
        <v>20</v>
      </c>
      <c r="D501" s="1" t="n">
        <v>0</v>
      </c>
      <c r="E501" s="46" t="n">
        <v>18.6666</v>
      </c>
      <c r="F501" s="1" t="n">
        <v>1</v>
      </c>
      <c r="G501" s="1" t="n">
        <v>0</v>
      </c>
      <c r="H501" s="1" t="n">
        <v>4</v>
      </c>
      <c r="I501" s="1" t="n">
        <v>1</v>
      </c>
      <c r="J501" s="1" t="n">
        <v>9</v>
      </c>
      <c r="K501" s="1" t="n">
        <v>9</v>
      </c>
      <c r="L501" s="1" t="n">
        <v>10</v>
      </c>
      <c r="M501" s="47" t="n">
        <v>29</v>
      </c>
      <c r="N501" s="47" t="n">
        <v>3</v>
      </c>
      <c r="O501" s="48" t="n">
        <v>1.44643373726335</v>
      </c>
      <c r="P501" s="49" t="n">
        <v>1.01786077807421</v>
      </c>
    </row>
    <row r="502" customFormat="false" ht="10.2" hidden="false" customHeight="false" outlineLevel="0" collapsed="false">
      <c r="A502" s="1" t="s">
        <v>1183</v>
      </c>
      <c r="B502" s="1" t="s">
        <v>55</v>
      </c>
      <c r="C502" s="1" t="n">
        <v>5</v>
      </c>
      <c r="D502" s="1" t="n">
        <v>3</v>
      </c>
      <c r="E502" s="46" t="n">
        <v>17</v>
      </c>
      <c r="F502" s="1" t="n">
        <v>1</v>
      </c>
      <c r="G502" s="1" t="n">
        <v>1</v>
      </c>
      <c r="H502" s="1" t="n">
        <v>0</v>
      </c>
      <c r="I502" s="1" t="n">
        <v>0</v>
      </c>
      <c r="J502" s="1" t="n">
        <v>0</v>
      </c>
      <c r="K502" s="1" t="n">
        <v>12</v>
      </c>
      <c r="L502" s="1" t="n">
        <v>6</v>
      </c>
      <c r="M502" s="47" t="n">
        <v>12</v>
      </c>
      <c r="N502" s="47" t="n">
        <v>6</v>
      </c>
      <c r="O502" s="48" t="n">
        <v>3.17647058823529</v>
      </c>
      <c r="P502" s="49" t="n">
        <v>1.05882352941176</v>
      </c>
    </row>
    <row r="503" customFormat="false" ht="10.2" hidden="false" customHeight="false" outlineLevel="0" collapsed="false">
      <c r="A503" s="1" t="s">
        <v>1184</v>
      </c>
      <c r="B503" s="1" t="s">
        <v>92</v>
      </c>
      <c r="C503" s="1" t="n">
        <v>9</v>
      </c>
      <c r="D503" s="1" t="n">
        <v>8</v>
      </c>
      <c r="E503" s="46" t="n">
        <v>32.6667</v>
      </c>
      <c r="F503" s="1" t="n">
        <v>1</v>
      </c>
      <c r="G503" s="1" t="n">
        <v>3</v>
      </c>
      <c r="H503" s="1" t="n">
        <v>0</v>
      </c>
      <c r="I503" s="1" t="n">
        <v>0</v>
      </c>
      <c r="J503" s="1" t="n">
        <v>0</v>
      </c>
      <c r="K503" s="1" t="n">
        <v>23</v>
      </c>
      <c r="L503" s="1" t="n">
        <v>20</v>
      </c>
      <c r="M503" s="47" t="n">
        <v>45</v>
      </c>
      <c r="N503" s="47" t="n">
        <v>18</v>
      </c>
      <c r="O503" s="48" t="n">
        <v>4.95917861308305</v>
      </c>
      <c r="P503" s="49" t="n">
        <v>1.31632518742328</v>
      </c>
    </row>
    <row r="504" customFormat="false" ht="10.2" hidden="false" customHeight="false" outlineLevel="0" collapsed="false">
      <c r="A504" s="1" t="s">
        <v>1185</v>
      </c>
      <c r="B504" s="1" t="s">
        <v>55</v>
      </c>
      <c r="C504" s="1" t="n">
        <v>6</v>
      </c>
      <c r="D504" s="1" t="n">
        <v>0</v>
      </c>
      <c r="E504" s="46" t="n">
        <v>7.6667</v>
      </c>
      <c r="F504" s="1" t="n">
        <v>0</v>
      </c>
      <c r="G504" s="1" t="n">
        <v>0</v>
      </c>
      <c r="H504" s="1" t="n">
        <v>0</v>
      </c>
      <c r="I504" s="1" t="n">
        <v>0</v>
      </c>
      <c r="J504" s="1" t="n">
        <v>1</v>
      </c>
      <c r="K504" s="1" t="n">
        <v>9</v>
      </c>
      <c r="L504" s="1" t="n">
        <v>4</v>
      </c>
      <c r="M504" s="47" t="n">
        <v>10</v>
      </c>
      <c r="N504" s="47" t="n">
        <v>4</v>
      </c>
      <c r="O504" s="48" t="n">
        <v>4.69563175812279</v>
      </c>
      <c r="P504" s="49" t="n">
        <v>1.69564480154434</v>
      </c>
    </row>
    <row r="505" customFormat="false" ht="10.2" hidden="false" customHeight="false" outlineLevel="0" collapsed="false">
      <c r="A505" s="1" t="s">
        <v>1186</v>
      </c>
      <c r="B505" s="1" t="s">
        <v>64</v>
      </c>
      <c r="C505" s="1" t="n">
        <v>12</v>
      </c>
      <c r="D505" s="1" t="n">
        <v>12</v>
      </c>
      <c r="E505" s="46" t="n">
        <v>59</v>
      </c>
      <c r="F505" s="1" t="n">
        <v>1</v>
      </c>
      <c r="G505" s="1" t="n">
        <v>7</v>
      </c>
      <c r="H505" s="1" t="n">
        <v>0</v>
      </c>
      <c r="I505" s="1" t="n">
        <v>0</v>
      </c>
      <c r="J505" s="1" t="n">
        <v>0</v>
      </c>
      <c r="K505" s="1" t="n">
        <v>74</v>
      </c>
      <c r="L505" s="1" t="n">
        <v>15</v>
      </c>
      <c r="M505" s="47" t="n">
        <v>54</v>
      </c>
      <c r="N505" s="47" t="n">
        <v>37</v>
      </c>
      <c r="O505" s="48" t="n">
        <v>5.64406779661017</v>
      </c>
      <c r="P505" s="49" t="n">
        <v>1.50847457627119</v>
      </c>
    </row>
    <row r="506" customFormat="false" ht="10.2" hidden="false" customHeight="false" outlineLevel="0" collapsed="false">
      <c r="A506" s="1" t="s">
        <v>1187</v>
      </c>
      <c r="B506" s="1" t="s">
        <v>66</v>
      </c>
      <c r="C506" s="1" t="n">
        <v>23</v>
      </c>
      <c r="D506" s="1" t="n">
        <v>0</v>
      </c>
      <c r="E506" s="46" t="n">
        <v>21.0001</v>
      </c>
      <c r="F506" s="1" t="n">
        <v>1</v>
      </c>
      <c r="G506" s="1" t="n">
        <v>3</v>
      </c>
      <c r="H506" s="1" t="n">
        <v>12</v>
      </c>
      <c r="I506" s="1" t="n">
        <v>4</v>
      </c>
      <c r="J506" s="1" t="n">
        <v>0</v>
      </c>
      <c r="K506" s="1" t="n">
        <v>22</v>
      </c>
      <c r="L506" s="1" t="n">
        <v>7</v>
      </c>
      <c r="M506" s="47" t="n">
        <v>29</v>
      </c>
      <c r="N506" s="47" t="n">
        <v>9</v>
      </c>
      <c r="O506" s="48" t="n">
        <v>3.85712448988338</v>
      </c>
      <c r="P506" s="49" t="n">
        <v>1.38094580501998</v>
      </c>
    </row>
    <row r="507" customFormat="false" ht="10.2" hidden="false" customHeight="false" outlineLevel="0" collapsed="false">
      <c r="A507" s="1" t="s">
        <v>1188</v>
      </c>
      <c r="B507" s="1" t="s">
        <v>169</v>
      </c>
      <c r="C507" s="1" t="n">
        <v>18</v>
      </c>
      <c r="D507" s="1" t="n">
        <v>3</v>
      </c>
      <c r="E507" s="46" t="n">
        <v>31.9999</v>
      </c>
      <c r="F507" s="1" t="n">
        <v>2</v>
      </c>
      <c r="G507" s="1" t="n">
        <v>0</v>
      </c>
      <c r="H507" s="1" t="n">
        <v>1</v>
      </c>
      <c r="I507" s="1" t="n">
        <v>1</v>
      </c>
      <c r="J507" s="1" t="n">
        <v>2</v>
      </c>
      <c r="K507" s="1" t="n">
        <v>31</v>
      </c>
      <c r="L507" s="1" t="n">
        <v>8</v>
      </c>
      <c r="M507" s="47" t="n">
        <v>31</v>
      </c>
      <c r="N507" s="47" t="n">
        <v>8</v>
      </c>
      <c r="O507" s="48" t="n">
        <v>2.25000703127197</v>
      </c>
      <c r="P507" s="49" t="n">
        <v>1.21875380860565</v>
      </c>
    </row>
    <row r="508" customFormat="false" ht="10.2" hidden="false" customHeight="false" outlineLevel="0" collapsed="false">
      <c r="A508" s="1" t="s">
        <v>1189</v>
      </c>
      <c r="B508" s="1" t="s">
        <v>41</v>
      </c>
      <c r="C508" s="1" t="n">
        <v>3</v>
      </c>
      <c r="D508" s="1" t="n">
        <v>0</v>
      </c>
      <c r="E508" s="46" t="n">
        <v>3</v>
      </c>
      <c r="F508" s="1" t="n">
        <v>0</v>
      </c>
      <c r="G508" s="1" t="n">
        <v>0</v>
      </c>
      <c r="H508" s="1" t="n">
        <v>0</v>
      </c>
      <c r="I508" s="1" t="n">
        <v>0</v>
      </c>
      <c r="J508" s="1" t="n">
        <v>0</v>
      </c>
      <c r="K508" s="1" t="n">
        <v>4</v>
      </c>
      <c r="L508" s="1" t="n">
        <v>1</v>
      </c>
      <c r="M508" s="47" t="n">
        <v>2</v>
      </c>
      <c r="N508" s="47" t="n">
        <v>3</v>
      </c>
      <c r="O508" s="48" t="n">
        <v>9</v>
      </c>
      <c r="P508" s="49" t="n">
        <v>1.66666666666667</v>
      </c>
    </row>
    <row r="509" customFormat="false" ht="10.2" hidden="false" customHeight="false" outlineLevel="0" collapsed="false">
      <c r="A509" s="1" t="s">
        <v>1190</v>
      </c>
      <c r="B509" s="1" t="s">
        <v>36</v>
      </c>
      <c r="C509" s="1" t="n">
        <v>6</v>
      </c>
      <c r="D509" s="1" t="n">
        <v>0</v>
      </c>
      <c r="E509" s="46" t="n">
        <v>3.6666</v>
      </c>
      <c r="F509" s="1" t="n">
        <v>0</v>
      </c>
      <c r="G509" s="1" t="n">
        <v>1</v>
      </c>
      <c r="H509" s="1" t="n">
        <v>0</v>
      </c>
      <c r="I509" s="1" t="n">
        <v>1</v>
      </c>
      <c r="J509" s="1" t="n">
        <v>1</v>
      </c>
      <c r="K509" s="1" t="n">
        <v>6</v>
      </c>
      <c r="L509" s="1" t="n">
        <v>2</v>
      </c>
      <c r="M509" s="47" t="n">
        <v>6</v>
      </c>
      <c r="N509" s="47" t="n">
        <v>3</v>
      </c>
      <c r="O509" s="48" t="n">
        <v>7.36377025036819</v>
      </c>
      <c r="P509" s="49" t="n">
        <v>2.18185785196094</v>
      </c>
    </row>
    <row r="510" customFormat="false" ht="10.2" hidden="false" customHeight="false" outlineLevel="0" collapsed="false">
      <c r="A510" s="1" t="s">
        <v>1191</v>
      </c>
      <c r="B510" s="1" t="s">
        <v>62</v>
      </c>
      <c r="C510" s="1" t="n">
        <v>4</v>
      </c>
      <c r="D510" s="1" t="n">
        <v>1</v>
      </c>
      <c r="E510" s="46" t="n">
        <v>10</v>
      </c>
      <c r="F510" s="1" t="n">
        <v>0</v>
      </c>
      <c r="G510" s="1" t="n">
        <v>0</v>
      </c>
      <c r="H510" s="1" t="n">
        <v>0</v>
      </c>
      <c r="I510" s="1" t="n">
        <v>0</v>
      </c>
      <c r="J510" s="1" t="n">
        <v>1</v>
      </c>
      <c r="K510" s="1" t="n">
        <v>10</v>
      </c>
      <c r="L510" s="1" t="n">
        <v>3</v>
      </c>
      <c r="M510" s="47" t="n">
        <v>12</v>
      </c>
      <c r="N510" s="47" t="n">
        <v>5</v>
      </c>
      <c r="O510" s="48" t="n">
        <v>4.5</v>
      </c>
      <c r="P510" s="49" t="n">
        <v>1.3</v>
      </c>
    </row>
    <row r="511" customFormat="false" ht="10.2" hidden="false" customHeight="false" outlineLevel="0" collapsed="false">
      <c r="A511" s="1" t="s">
        <v>1192</v>
      </c>
      <c r="B511" s="1" t="s">
        <v>122</v>
      </c>
      <c r="C511" s="1" t="n">
        <v>20</v>
      </c>
      <c r="D511" s="1" t="n">
        <v>0</v>
      </c>
      <c r="E511" s="46" t="n">
        <v>20.3333</v>
      </c>
      <c r="F511" s="1" t="n">
        <v>1</v>
      </c>
      <c r="G511" s="1" t="n">
        <v>1</v>
      </c>
      <c r="H511" s="1" t="n">
        <v>0</v>
      </c>
      <c r="I511" s="1" t="n">
        <v>1</v>
      </c>
      <c r="J511" s="1" t="n">
        <v>9</v>
      </c>
      <c r="K511" s="1" t="n">
        <v>8</v>
      </c>
      <c r="L511" s="1" t="n">
        <v>7</v>
      </c>
      <c r="M511" s="47" t="n">
        <v>32</v>
      </c>
      <c r="N511" s="47" t="n">
        <v>6</v>
      </c>
      <c r="O511" s="48" t="n">
        <v>2.65574205859354</v>
      </c>
      <c r="P511" s="49" t="n">
        <v>0.737706127387094</v>
      </c>
    </row>
    <row r="512" customFormat="false" ht="10.2" hidden="false" customHeight="false" outlineLevel="0" collapsed="false">
      <c r="A512" s="1" t="s">
        <v>1193</v>
      </c>
      <c r="B512" s="1" t="s">
        <v>66</v>
      </c>
      <c r="C512" s="1" t="n">
        <v>21</v>
      </c>
      <c r="D512" s="1" t="n">
        <v>0</v>
      </c>
      <c r="E512" s="46" t="n">
        <v>20</v>
      </c>
      <c r="F512" s="1" t="n">
        <v>0</v>
      </c>
      <c r="G512" s="1" t="n">
        <v>1</v>
      </c>
      <c r="H512" s="1" t="n">
        <v>1</v>
      </c>
      <c r="I512" s="1" t="n">
        <v>0</v>
      </c>
      <c r="J512" s="1" t="n">
        <v>6</v>
      </c>
      <c r="K512" s="1" t="n">
        <v>13</v>
      </c>
      <c r="L512" s="1" t="n">
        <v>6</v>
      </c>
      <c r="M512" s="47" t="n">
        <v>27</v>
      </c>
      <c r="N512" s="47" t="n">
        <v>11</v>
      </c>
      <c r="O512" s="48" t="n">
        <v>4.95</v>
      </c>
      <c r="P512" s="49" t="n">
        <v>0.95</v>
      </c>
    </row>
    <row r="513" customFormat="false" ht="10.2" hidden="false" customHeight="false" outlineLevel="0" collapsed="false">
      <c r="A513" s="1" t="s">
        <v>1194</v>
      </c>
      <c r="B513" s="1" t="s">
        <v>64</v>
      </c>
      <c r="C513" s="1" t="n">
        <v>6</v>
      </c>
      <c r="D513" s="1" t="n">
        <v>0</v>
      </c>
      <c r="E513" s="46" t="n">
        <v>14.3333</v>
      </c>
      <c r="F513" s="1" t="n">
        <v>0</v>
      </c>
      <c r="G513" s="1" t="n">
        <v>0</v>
      </c>
      <c r="H513" s="1" t="n">
        <v>1</v>
      </c>
      <c r="I513" s="1" t="n">
        <v>0</v>
      </c>
      <c r="J513" s="1" t="n">
        <v>0</v>
      </c>
      <c r="K513" s="1" t="n">
        <v>8</v>
      </c>
      <c r="L513" s="1" t="n">
        <v>4</v>
      </c>
      <c r="M513" s="47" t="n">
        <v>9</v>
      </c>
      <c r="N513" s="47" t="n">
        <v>1</v>
      </c>
      <c r="O513" s="48" t="n">
        <v>0.627908436996365</v>
      </c>
      <c r="P513" s="49" t="n">
        <v>0.837211249328487</v>
      </c>
    </row>
    <row r="514" customFormat="false" ht="10.2" hidden="false" customHeight="false" outlineLevel="0" collapsed="false">
      <c r="A514" s="1" t="s">
        <v>1195</v>
      </c>
      <c r="B514" s="1" t="s">
        <v>36</v>
      </c>
      <c r="C514" s="1" t="n">
        <v>21</v>
      </c>
      <c r="D514" s="1" t="n">
        <v>0</v>
      </c>
      <c r="E514" s="46" t="n">
        <v>20.9999</v>
      </c>
      <c r="F514" s="1" t="n">
        <v>1</v>
      </c>
      <c r="G514" s="1" t="n">
        <v>0</v>
      </c>
      <c r="H514" s="1" t="n">
        <v>0</v>
      </c>
      <c r="I514" s="1" t="n">
        <v>1</v>
      </c>
      <c r="J514" s="1" t="n">
        <v>1</v>
      </c>
      <c r="K514" s="1" t="n">
        <v>15</v>
      </c>
      <c r="L514" s="1" t="n">
        <v>9</v>
      </c>
      <c r="M514" s="47" t="n">
        <v>14</v>
      </c>
      <c r="N514" s="47" t="n">
        <v>7</v>
      </c>
      <c r="O514" s="48" t="n">
        <v>3.00001428578231</v>
      </c>
      <c r="P514" s="49" t="n">
        <v>1.14286258505993</v>
      </c>
    </row>
    <row r="515" customFormat="false" ht="10.2" hidden="false" customHeight="false" outlineLevel="0" collapsed="false">
      <c r="A515" s="1" t="s">
        <v>1196</v>
      </c>
      <c r="B515" s="1" t="s">
        <v>92</v>
      </c>
      <c r="C515" s="1" t="n">
        <v>1</v>
      </c>
      <c r="D515" s="1" t="n">
        <v>0</v>
      </c>
      <c r="E515" s="46" t="n">
        <v>0.6667</v>
      </c>
      <c r="F515" s="1" t="n">
        <v>0</v>
      </c>
      <c r="G515" s="1" t="n">
        <v>0</v>
      </c>
      <c r="H515" s="1" t="n">
        <v>0</v>
      </c>
      <c r="I515" s="1" t="n">
        <v>0</v>
      </c>
      <c r="J515" s="1" t="n">
        <v>0</v>
      </c>
      <c r="K515" s="1" t="n">
        <v>6</v>
      </c>
      <c r="L515" s="1" t="n">
        <v>1</v>
      </c>
      <c r="M515" s="47" t="n">
        <v>1</v>
      </c>
      <c r="N515" s="47" t="n">
        <v>6</v>
      </c>
      <c r="O515" s="48" t="n">
        <v>80.9959502024899</v>
      </c>
      <c r="P515" s="49" t="n">
        <v>10.4994750262487</v>
      </c>
    </row>
    <row r="516" customFormat="false" ht="10.2" hidden="false" customHeight="false" outlineLevel="0" collapsed="false">
      <c r="A516" s="1" t="s">
        <v>1197</v>
      </c>
      <c r="B516" s="1" t="s">
        <v>115</v>
      </c>
      <c r="C516" s="1" t="n">
        <v>16</v>
      </c>
      <c r="D516" s="1" t="n">
        <v>0</v>
      </c>
      <c r="E516" s="46" t="n">
        <v>20.6667</v>
      </c>
      <c r="F516" s="1" t="n">
        <v>0</v>
      </c>
      <c r="G516" s="1" t="n">
        <v>0</v>
      </c>
      <c r="H516" s="1" t="n">
        <v>3</v>
      </c>
      <c r="I516" s="1" t="n">
        <v>0</v>
      </c>
      <c r="J516" s="1" t="n">
        <v>1</v>
      </c>
      <c r="K516" s="1" t="n">
        <v>9</v>
      </c>
      <c r="L516" s="1" t="n">
        <v>20</v>
      </c>
      <c r="M516" s="47" t="n">
        <v>26</v>
      </c>
      <c r="N516" s="47" t="n">
        <v>6</v>
      </c>
      <c r="O516" s="48" t="n">
        <v>2.61289901145321</v>
      </c>
      <c r="P516" s="49" t="n">
        <v>1.40322354318783</v>
      </c>
    </row>
    <row r="517" customFormat="false" ht="10.2" hidden="false" customHeight="false" outlineLevel="0" collapsed="false">
      <c r="A517" s="1" t="s">
        <v>1198</v>
      </c>
      <c r="B517" s="1" t="s">
        <v>84</v>
      </c>
      <c r="C517" s="1" t="n">
        <v>3</v>
      </c>
      <c r="D517" s="1" t="n">
        <v>0</v>
      </c>
      <c r="E517" s="46" t="n">
        <v>2.6667</v>
      </c>
      <c r="F517" s="1" t="n">
        <v>0</v>
      </c>
      <c r="G517" s="1" t="n">
        <v>0</v>
      </c>
      <c r="H517" s="1" t="n">
        <v>0</v>
      </c>
      <c r="I517" s="1" t="n">
        <v>0</v>
      </c>
      <c r="J517" s="1" t="n">
        <v>0</v>
      </c>
      <c r="K517" s="1" t="n">
        <v>4</v>
      </c>
      <c r="L517" s="1" t="n">
        <v>3</v>
      </c>
      <c r="M517" s="47" t="n">
        <v>1</v>
      </c>
      <c r="N517" s="47" t="n">
        <v>1</v>
      </c>
      <c r="O517" s="48" t="n">
        <v>3.37495781302734</v>
      </c>
      <c r="P517" s="49" t="n">
        <v>2.62496718791015</v>
      </c>
    </row>
    <row r="518" customFormat="false" ht="10.2" hidden="false" customHeight="false" outlineLevel="0" collapsed="false">
      <c r="A518" s="1" t="s">
        <v>1199</v>
      </c>
      <c r="B518" s="1" t="s">
        <v>82</v>
      </c>
      <c r="C518" s="1" t="n">
        <v>12</v>
      </c>
      <c r="D518" s="1" t="n">
        <v>0</v>
      </c>
      <c r="E518" s="46" t="n">
        <v>15.3334</v>
      </c>
      <c r="F518" s="1" t="n">
        <v>1</v>
      </c>
      <c r="G518" s="1" t="n">
        <v>0</v>
      </c>
      <c r="H518" s="1" t="n">
        <v>0</v>
      </c>
      <c r="I518" s="1" t="n">
        <v>0</v>
      </c>
      <c r="J518" s="1" t="n">
        <v>0</v>
      </c>
      <c r="K518" s="1" t="n">
        <v>17</v>
      </c>
      <c r="L518" s="1" t="n">
        <v>9</v>
      </c>
      <c r="M518" s="47" t="n">
        <v>21</v>
      </c>
      <c r="N518" s="47" t="n">
        <v>10</v>
      </c>
      <c r="O518" s="48" t="n">
        <v>5.86953969765349</v>
      </c>
      <c r="P518" s="49" t="n">
        <v>1.69564480154434</v>
      </c>
    </row>
    <row r="519" customFormat="false" ht="10.2" hidden="false" customHeight="false" outlineLevel="0" collapsed="false">
      <c r="A519" s="1" t="s">
        <v>1200</v>
      </c>
      <c r="B519" s="1" t="s">
        <v>112</v>
      </c>
      <c r="C519" s="1" t="n">
        <v>12</v>
      </c>
      <c r="D519" s="1" t="n">
        <v>11</v>
      </c>
      <c r="E519" s="46" t="n">
        <v>51.6667</v>
      </c>
      <c r="F519" s="1" t="n">
        <v>2</v>
      </c>
      <c r="G519" s="1" t="n">
        <v>5</v>
      </c>
      <c r="H519" s="1" t="n">
        <v>0</v>
      </c>
      <c r="I519" s="1" t="n">
        <v>0</v>
      </c>
      <c r="J519" s="1" t="n">
        <v>0</v>
      </c>
      <c r="K519" s="1" t="n">
        <v>53</v>
      </c>
      <c r="L519" s="1" t="n">
        <v>45</v>
      </c>
      <c r="M519" s="47" t="n">
        <v>68</v>
      </c>
      <c r="N519" s="47" t="n">
        <v>38</v>
      </c>
      <c r="O519" s="48" t="n">
        <v>6.61935056816092</v>
      </c>
      <c r="P519" s="49" t="n">
        <v>1.89677296982389</v>
      </c>
    </row>
    <row r="520" customFormat="false" ht="10.2" hidden="false" customHeight="false" outlineLevel="0" collapsed="false">
      <c r="A520" s="1" t="s">
        <v>1201</v>
      </c>
      <c r="B520" s="1" t="s">
        <v>62</v>
      </c>
      <c r="C520" s="1" t="n">
        <v>9</v>
      </c>
      <c r="D520" s="1" t="n">
        <v>2</v>
      </c>
      <c r="E520" s="46" t="n">
        <v>14</v>
      </c>
      <c r="F520" s="1" t="n">
        <v>1</v>
      </c>
      <c r="G520" s="1" t="n">
        <v>1</v>
      </c>
      <c r="H520" s="1" t="n">
        <v>0</v>
      </c>
      <c r="I520" s="1" t="n">
        <v>0</v>
      </c>
      <c r="J520" s="1" t="n">
        <v>1</v>
      </c>
      <c r="K520" s="1" t="n">
        <v>15</v>
      </c>
      <c r="L520" s="1" t="n">
        <v>2</v>
      </c>
      <c r="M520" s="47" t="n">
        <v>10</v>
      </c>
      <c r="N520" s="47" t="n">
        <v>9</v>
      </c>
      <c r="O520" s="48" t="n">
        <v>5.78571428571429</v>
      </c>
      <c r="P520" s="49" t="n">
        <v>1.21428571428571</v>
      </c>
    </row>
    <row r="521" customFormat="false" ht="10.2" hidden="false" customHeight="false" outlineLevel="0" collapsed="false">
      <c r="A521" s="1" t="s">
        <v>1202</v>
      </c>
      <c r="B521" s="1" t="s">
        <v>31</v>
      </c>
      <c r="C521" s="1" t="n">
        <v>11</v>
      </c>
      <c r="D521" s="1" t="n">
        <v>0</v>
      </c>
      <c r="E521" s="46" t="n">
        <v>12.0001</v>
      </c>
      <c r="F521" s="1" t="n">
        <v>0</v>
      </c>
      <c r="G521" s="1" t="n">
        <v>1</v>
      </c>
      <c r="H521" s="1" t="n">
        <v>0</v>
      </c>
      <c r="I521" s="1" t="n">
        <v>0</v>
      </c>
      <c r="J521" s="1" t="n">
        <v>0</v>
      </c>
      <c r="K521" s="1" t="n">
        <v>11</v>
      </c>
      <c r="L521" s="1" t="n">
        <v>8</v>
      </c>
      <c r="M521" s="47" t="n">
        <v>12</v>
      </c>
      <c r="N521" s="47" t="n">
        <v>6</v>
      </c>
      <c r="O521" s="48" t="n">
        <v>4.4999625003125</v>
      </c>
      <c r="P521" s="49" t="n">
        <v>1.58332013899884</v>
      </c>
    </row>
    <row r="522" customFormat="false" ht="10.2" hidden="false" customHeight="false" outlineLevel="0" collapsed="false">
      <c r="A522" s="1" t="s">
        <v>1203</v>
      </c>
      <c r="B522" s="1" t="s">
        <v>112</v>
      </c>
      <c r="C522" s="1" t="n">
        <v>5</v>
      </c>
      <c r="D522" s="1" t="n">
        <v>0</v>
      </c>
      <c r="E522" s="46" t="n">
        <v>6.6667</v>
      </c>
      <c r="F522" s="1" t="n">
        <v>1</v>
      </c>
      <c r="G522" s="1" t="n">
        <v>0</v>
      </c>
      <c r="H522" s="1" t="n">
        <v>0</v>
      </c>
      <c r="I522" s="1" t="n">
        <v>0</v>
      </c>
      <c r="J522" s="1" t="n">
        <v>0</v>
      </c>
      <c r="K522" s="1" t="n">
        <v>3</v>
      </c>
      <c r="L522" s="1" t="n">
        <v>6</v>
      </c>
      <c r="M522" s="47" t="n">
        <v>6</v>
      </c>
      <c r="N522" s="47" t="n">
        <v>1</v>
      </c>
      <c r="O522" s="48" t="n">
        <v>1.34999325003375</v>
      </c>
      <c r="P522" s="49" t="n">
        <v>1.34999325003375</v>
      </c>
    </row>
    <row r="523" customFormat="false" ht="10.2" hidden="false" customHeight="false" outlineLevel="0" collapsed="false">
      <c r="A523" s="1" t="s">
        <v>1204</v>
      </c>
      <c r="B523" s="1" t="s">
        <v>92</v>
      </c>
      <c r="C523" s="1" t="n">
        <v>15</v>
      </c>
      <c r="D523" s="1" t="n">
        <v>1</v>
      </c>
      <c r="E523" s="46" t="n">
        <v>19.6667</v>
      </c>
      <c r="F523" s="1" t="n">
        <v>2</v>
      </c>
      <c r="G523" s="1" t="n">
        <v>1</v>
      </c>
      <c r="H523" s="1" t="n">
        <v>1</v>
      </c>
      <c r="I523" s="1" t="n">
        <v>0</v>
      </c>
      <c r="J523" s="1" t="n">
        <v>3</v>
      </c>
      <c r="K523" s="1" t="n">
        <v>14</v>
      </c>
      <c r="L523" s="1" t="n">
        <v>14</v>
      </c>
      <c r="M523" s="47" t="n">
        <v>27</v>
      </c>
      <c r="N523" s="47" t="n">
        <v>7</v>
      </c>
      <c r="O523" s="48" t="n">
        <v>3.20338440104339</v>
      </c>
      <c r="P523" s="49" t="n">
        <v>1.42372640046373</v>
      </c>
    </row>
    <row r="524" customFormat="false" ht="10.2" hidden="false" customHeight="false" outlineLevel="0" collapsed="false">
      <c r="A524" s="1" t="s">
        <v>1205</v>
      </c>
      <c r="B524" s="1" t="s">
        <v>59</v>
      </c>
      <c r="C524" s="1" t="n">
        <v>14</v>
      </c>
      <c r="D524" s="1" t="n">
        <v>10</v>
      </c>
      <c r="E524" s="46" t="n">
        <v>51.3334</v>
      </c>
      <c r="F524" s="1" t="n">
        <v>2</v>
      </c>
      <c r="G524" s="1" t="n">
        <v>2</v>
      </c>
      <c r="H524" s="1" t="n">
        <v>0</v>
      </c>
      <c r="I524" s="1" t="n">
        <v>0</v>
      </c>
      <c r="J524" s="1" t="n">
        <v>1</v>
      </c>
      <c r="K524" s="1" t="n">
        <v>47</v>
      </c>
      <c r="L524" s="1" t="n">
        <v>17</v>
      </c>
      <c r="M524" s="47" t="n">
        <v>46</v>
      </c>
      <c r="N524" s="47" t="n">
        <v>23</v>
      </c>
      <c r="O524" s="48" t="n">
        <v>4.03246229550351</v>
      </c>
      <c r="P524" s="49" t="n">
        <v>1.24675162759529</v>
      </c>
    </row>
    <row r="525" customFormat="false" ht="10.2" hidden="false" customHeight="false" outlineLevel="0" collapsed="false">
      <c r="A525" s="1" t="s">
        <v>1206</v>
      </c>
      <c r="B525" s="1" t="s">
        <v>31</v>
      </c>
      <c r="C525" s="1" t="n">
        <v>9</v>
      </c>
      <c r="D525" s="1" t="n">
        <v>4</v>
      </c>
      <c r="E525" s="46" t="n">
        <v>31.9999</v>
      </c>
      <c r="F525" s="1" t="n">
        <v>0</v>
      </c>
      <c r="G525" s="1" t="n">
        <v>0</v>
      </c>
      <c r="H525" s="1" t="n">
        <v>0</v>
      </c>
      <c r="I525" s="1" t="n">
        <v>0</v>
      </c>
      <c r="J525" s="1" t="n">
        <v>0</v>
      </c>
      <c r="K525" s="1" t="n">
        <v>44</v>
      </c>
      <c r="L525" s="1" t="n">
        <v>11</v>
      </c>
      <c r="M525" s="47" t="n">
        <v>27</v>
      </c>
      <c r="N525" s="47" t="n">
        <v>21</v>
      </c>
      <c r="O525" s="48" t="n">
        <v>5.90626845708893</v>
      </c>
      <c r="P525" s="49" t="n">
        <v>1.71875537111053</v>
      </c>
    </row>
    <row r="526" customFormat="false" ht="10.2" hidden="false" customHeight="false" outlineLevel="0" collapsed="false">
      <c r="A526" s="1" t="s">
        <v>1207</v>
      </c>
      <c r="B526" s="1" t="s">
        <v>55</v>
      </c>
      <c r="C526" s="1" t="n">
        <v>3</v>
      </c>
      <c r="D526" s="1" t="n">
        <v>0</v>
      </c>
      <c r="E526" s="46" t="n">
        <v>4</v>
      </c>
      <c r="F526" s="1" t="n">
        <v>0</v>
      </c>
      <c r="G526" s="1" t="n">
        <v>0</v>
      </c>
      <c r="H526" s="1" t="n">
        <v>0</v>
      </c>
      <c r="I526" s="1" t="n">
        <v>0</v>
      </c>
      <c r="J526" s="1" t="n">
        <v>1</v>
      </c>
      <c r="K526" s="1" t="n">
        <v>3</v>
      </c>
      <c r="L526" s="1" t="n">
        <v>2</v>
      </c>
      <c r="M526" s="47" t="n">
        <v>3</v>
      </c>
      <c r="N526" s="47" t="n">
        <v>4</v>
      </c>
      <c r="O526" s="48" t="n">
        <v>9</v>
      </c>
      <c r="P526" s="49" t="n">
        <v>1.25</v>
      </c>
    </row>
    <row r="527" customFormat="false" ht="10.2" hidden="false" customHeight="false" outlineLevel="0" collapsed="false">
      <c r="A527" s="1" t="s">
        <v>1208</v>
      </c>
      <c r="B527" s="1" t="s">
        <v>112</v>
      </c>
      <c r="C527" s="1" t="n">
        <v>11</v>
      </c>
      <c r="D527" s="1" t="n">
        <v>11</v>
      </c>
      <c r="E527" s="46" t="n">
        <v>47.6666</v>
      </c>
      <c r="F527" s="1" t="n">
        <v>2</v>
      </c>
      <c r="G527" s="1" t="n">
        <v>3</v>
      </c>
      <c r="H527" s="1" t="n">
        <v>0</v>
      </c>
      <c r="I527" s="1" t="n">
        <v>0</v>
      </c>
      <c r="J527" s="1" t="n">
        <v>0</v>
      </c>
      <c r="K527" s="1" t="n">
        <v>60</v>
      </c>
      <c r="L527" s="1" t="n">
        <v>23</v>
      </c>
      <c r="M527" s="47" t="n">
        <v>41</v>
      </c>
      <c r="N527" s="47" t="n">
        <v>36</v>
      </c>
      <c r="O527" s="48" t="n">
        <v>6.79721230379343</v>
      </c>
      <c r="P527" s="49" t="n">
        <v>1.74126117658906</v>
      </c>
    </row>
    <row r="528" customFormat="false" ht="10.2" hidden="false" customHeight="false" outlineLevel="0" collapsed="false">
      <c r="A528" s="1" t="s">
        <v>1209</v>
      </c>
      <c r="B528" s="1" t="s">
        <v>36</v>
      </c>
      <c r="C528" s="1" t="n">
        <v>18</v>
      </c>
      <c r="D528" s="1" t="n">
        <v>0</v>
      </c>
      <c r="E528" s="46" t="n">
        <v>16.6667</v>
      </c>
      <c r="F528" s="1" t="n">
        <v>0</v>
      </c>
      <c r="G528" s="1" t="n">
        <v>2</v>
      </c>
      <c r="H528" s="1" t="n">
        <v>1</v>
      </c>
      <c r="I528" s="1" t="n">
        <v>2</v>
      </c>
      <c r="J528" s="1" t="n">
        <v>0</v>
      </c>
      <c r="K528" s="1" t="n">
        <v>19</v>
      </c>
      <c r="L528" s="1" t="n">
        <v>10</v>
      </c>
      <c r="M528" s="47" t="n">
        <v>20</v>
      </c>
      <c r="N528" s="47" t="n">
        <v>19</v>
      </c>
      <c r="O528" s="48" t="n">
        <v>10.259979480041</v>
      </c>
      <c r="P528" s="49" t="n">
        <v>1.73999652000696</v>
      </c>
    </row>
    <row r="529" customFormat="false" ht="10.2" hidden="false" customHeight="false" outlineLevel="0" collapsed="false">
      <c r="A529" s="1" t="s">
        <v>1210</v>
      </c>
      <c r="B529" s="1" t="s">
        <v>25</v>
      </c>
      <c r="C529" s="1" t="n">
        <v>4</v>
      </c>
      <c r="D529" s="1" t="n">
        <v>2</v>
      </c>
      <c r="E529" s="46" t="n">
        <v>7.6667</v>
      </c>
      <c r="F529" s="1" t="n">
        <v>0</v>
      </c>
      <c r="G529" s="1" t="n">
        <v>2</v>
      </c>
      <c r="H529" s="1" t="n">
        <v>0</v>
      </c>
      <c r="I529" s="1" t="n">
        <v>1</v>
      </c>
      <c r="J529" s="1" t="n">
        <v>0</v>
      </c>
      <c r="K529" s="1" t="n">
        <v>9</v>
      </c>
      <c r="L529" s="1" t="n">
        <v>3</v>
      </c>
      <c r="M529" s="47" t="n">
        <v>6</v>
      </c>
      <c r="N529" s="47" t="n">
        <v>7</v>
      </c>
      <c r="O529" s="48" t="n">
        <v>8.21735557671488</v>
      </c>
      <c r="P529" s="49" t="n">
        <v>1.56521058604093</v>
      </c>
    </row>
    <row r="530" customFormat="false" ht="10.2" hidden="false" customHeight="false" outlineLevel="0" collapsed="false">
      <c r="A530" s="1" t="s">
        <v>1211</v>
      </c>
      <c r="B530" s="1" t="s">
        <v>51</v>
      </c>
      <c r="C530" s="1" t="n">
        <v>2</v>
      </c>
      <c r="D530" s="1" t="n">
        <v>0</v>
      </c>
      <c r="E530" s="46" t="n">
        <v>4</v>
      </c>
      <c r="F530" s="1" t="n">
        <v>0</v>
      </c>
      <c r="G530" s="1" t="n">
        <v>0</v>
      </c>
      <c r="H530" s="1" t="n">
        <v>0</v>
      </c>
      <c r="I530" s="1" t="n">
        <v>1</v>
      </c>
      <c r="J530" s="1" t="n">
        <v>0</v>
      </c>
      <c r="K530" s="1" t="n">
        <v>10</v>
      </c>
      <c r="L530" s="1" t="n">
        <v>3</v>
      </c>
      <c r="M530" s="47" t="n">
        <v>2</v>
      </c>
      <c r="N530" s="47" t="n">
        <v>6</v>
      </c>
      <c r="O530" s="48" t="n">
        <v>13.5</v>
      </c>
      <c r="P530" s="49" t="n">
        <v>3.25</v>
      </c>
    </row>
    <row r="531" customFormat="false" ht="10.2" hidden="false" customHeight="false" outlineLevel="0" collapsed="false">
      <c r="A531" s="1" t="s">
        <v>1212</v>
      </c>
      <c r="B531" s="1" t="s">
        <v>74</v>
      </c>
      <c r="C531" s="1" t="n">
        <v>12</v>
      </c>
      <c r="D531" s="1" t="n">
        <v>0</v>
      </c>
      <c r="E531" s="46" t="n">
        <v>12.6667</v>
      </c>
      <c r="F531" s="1" t="n">
        <v>0</v>
      </c>
      <c r="G531" s="1" t="n">
        <v>0</v>
      </c>
      <c r="H531" s="1" t="n">
        <v>0</v>
      </c>
      <c r="I531" s="1" t="n">
        <v>1</v>
      </c>
      <c r="J531" s="1" t="n">
        <v>3</v>
      </c>
      <c r="K531" s="1" t="n">
        <v>8</v>
      </c>
      <c r="L531" s="1" t="n">
        <v>5</v>
      </c>
      <c r="M531" s="47" t="n">
        <v>17</v>
      </c>
      <c r="N531" s="47" t="n">
        <v>3</v>
      </c>
      <c r="O531" s="48" t="n">
        <v>2.1315733379649</v>
      </c>
      <c r="P531" s="49" t="n">
        <v>1.02631308864977</v>
      </c>
    </row>
    <row r="532" customFormat="false" ht="10.2" hidden="false" customHeight="false" outlineLevel="0" collapsed="false">
      <c r="A532" s="1" t="s">
        <v>1213</v>
      </c>
      <c r="B532" s="1" t="s">
        <v>36</v>
      </c>
      <c r="C532" s="1" t="n">
        <v>1</v>
      </c>
      <c r="D532" s="1" t="n">
        <v>0</v>
      </c>
      <c r="E532" s="46" t="n">
        <v>1.6667</v>
      </c>
      <c r="F532" s="1" t="n">
        <v>0</v>
      </c>
      <c r="G532" s="1" t="n">
        <v>0</v>
      </c>
      <c r="H532" s="1" t="n">
        <v>0</v>
      </c>
      <c r="I532" s="1" t="n">
        <v>0</v>
      </c>
      <c r="J532" s="1" t="n">
        <v>0</v>
      </c>
      <c r="K532" s="1" t="n">
        <v>2</v>
      </c>
      <c r="L532" s="1" t="n">
        <v>1</v>
      </c>
      <c r="M532" s="47" t="n">
        <v>0</v>
      </c>
      <c r="N532" s="47" t="n">
        <v>0</v>
      </c>
      <c r="O532" s="48" t="n">
        <v>0</v>
      </c>
      <c r="P532" s="49" t="n">
        <v>1.79996400071999</v>
      </c>
    </row>
    <row r="533" customFormat="false" ht="10.2" hidden="false" customHeight="false" outlineLevel="0" collapsed="false">
      <c r="A533" s="1" t="s">
        <v>1214</v>
      </c>
      <c r="B533" s="1" t="s">
        <v>66</v>
      </c>
      <c r="C533" s="1" t="n">
        <v>5</v>
      </c>
      <c r="D533" s="1" t="n">
        <v>0</v>
      </c>
      <c r="E533" s="46" t="n">
        <v>8.6667</v>
      </c>
      <c r="F533" s="1" t="n">
        <v>0</v>
      </c>
      <c r="G533" s="1" t="n">
        <v>1</v>
      </c>
      <c r="H533" s="1" t="n">
        <v>0</v>
      </c>
      <c r="I533" s="1" t="n">
        <v>0</v>
      </c>
      <c r="J533" s="1" t="n">
        <v>0</v>
      </c>
      <c r="K533" s="1" t="n">
        <v>15</v>
      </c>
      <c r="L533" s="1" t="n">
        <v>6</v>
      </c>
      <c r="M533" s="47" t="n">
        <v>8</v>
      </c>
      <c r="N533" s="47" t="n">
        <v>6</v>
      </c>
      <c r="O533" s="48" t="n">
        <v>6.23074526636436</v>
      </c>
      <c r="P533" s="49" t="n">
        <v>2.42306760358614</v>
      </c>
    </row>
    <row r="534" customFormat="false" ht="10.2" hidden="false" customHeight="false" outlineLevel="0" collapsed="false">
      <c r="A534" s="1" t="s">
        <v>1215</v>
      </c>
      <c r="B534" s="1" t="s">
        <v>55</v>
      </c>
      <c r="C534" s="1" t="n">
        <v>24</v>
      </c>
      <c r="D534" s="1" t="n">
        <v>0</v>
      </c>
      <c r="E534" s="46" t="n">
        <v>23.3334</v>
      </c>
      <c r="F534" s="1" t="n">
        <v>3</v>
      </c>
      <c r="G534" s="1" t="n">
        <v>2</v>
      </c>
      <c r="H534" s="1" t="n">
        <v>4</v>
      </c>
      <c r="I534" s="1" t="n">
        <v>1</v>
      </c>
      <c r="J534" s="1" t="n">
        <v>2</v>
      </c>
      <c r="K534" s="1" t="n">
        <v>15</v>
      </c>
      <c r="L534" s="1" t="n">
        <v>5</v>
      </c>
      <c r="M534" s="47" t="n">
        <v>34</v>
      </c>
      <c r="N534" s="47" t="n">
        <v>7</v>
      </c>
      <c r="O534" s="48" t="n">
        <v>2.69999228573633</v>
      </c>
      <c r="P534" s="49" t="n">
        <v>0.857140408170262</v>
      </c>
    </row>
    <row r="535" customFormat="false" ht="10.2" hidden="false" customHeight="false" outlineLevel="0" collapsed="false">
      <c r="A535" s="1" t="s">
        <v>1216</v>
      </c>
      <c r="B535" s="1" t="s">
        <v>31</v>
      </c>
      <c r="C535" s="1" t="n">
        <v>10</v>
      </c>
      <c r="D535" s="1" t="n">
        <v>0</v>
      </c>
      <c r="E535" s="46" t="n">
        <v>9.3333</v>
      </c>
      <c r="F535" s="1" t="n">
        <v>2</v>
      </c>
      <c r="G535" s="1" t="n">
        <v>0</v>
      </c>
      <c r="H535" s="1" t="n">
        <v>1</v>
      </c>
      <c r="I535" s="1" t="n">
        <v>0</v>
      </c>
      <c r="J535" s="1" t="n">
        <v>2</v>
      </c>
      <c r="K535" s="1" t="n">
        <v>10</v>
      </c>
      <c r="L535" s="1" t="n">
        <v>3</v>
      </c>
      <c r="M535" s="47" t="n">
        <v>9</v>
      </c>
      <c r="N535" s="47" t="n">
        <v>3</v>
      </c>
      <c r="O535" s="48" t="n">
        <v>2.89286747452669</v>
      </c>
      <c r="P535" s="49" t="n">
        <v>1.3928621173647</v>
      </c>
    </row>
    <row r="536" customFormat="false" ht="10.2" hidden="false" customHeight="false" outlineLevel="0" collapsed="false">
      <c r="A536" s="1" t="s">
        <v>1217</v>
      </c>
      <c r="B536" s="1" t="s">
        <v>39</v>
      </c>
      <c r="C536" s="1" t="n">
        <v>21</v>
      </c>
      <c r="D536" s="1" t="n">
        <v>0</v>
      </c>
      <c r="E536" s="46" t="n">
        <v>19.9999</v>
      </c>
      <c r="F536" s="1" t="n">
        <v>2</v>
      </c>
      <c r="G536" s="1" t="n">
        <v>4</v>
      </c>
      <c r="H536" s="1" t="n">
        <v>9</v>
      </c>
      <c r="I536" s="1" t="n">
        <v>2</v>
      </c>
      <c r="J536" s="1" t="n">
        <v>2</v>
      </c>
      <c r="K536" s="1" t="n">
        <v>26</v>
      </c>
      <c r="L536" s="1" t="n">
        <v>4</v>
      </c>
      <c r="M536" s="47" t="n">
        <v>24</v>
      </c>
      <c r="N536" s="47" t="n">
        <v>9</v>
      </c>
      <c r="O536" s="48" t="n">
        <v>4.05002025010125</v>
      </c>
      <c r="P536" s="49" t="n">
        <v>1.5000075000375</v>
      </c>
    </row>
    <row r="537" customFormat="false" ht="10.2" hidden="false" customHeight="false" outlineLevel="0" collapsed="false">
      <c r="A537" s="1" t="s">
        <v>1218</v>
      </c>
      <c r="B537" s="1" t="s">
        <v>41</v>
      </c>
      <c r="C537" s="1" t="n">
        <v>8</v>
      </c>
      <c r="D537" s="1" t="n">
        <v>8</v>
      </c>
      <c r="E537" s="46" t="n">
        <v>32</v>
      </c>
      <c r="F537" s="1" t="n">
        <v>1</v>
      </c>
      <c r="G537" s="1" t="n">
        <v>2</v>
      </c>
      <c r="H537" s="1" t="n">
        <v>0</v>
      </c>
      <c r="I537" s="1" t="n">
        <v>0</v>
      </c>
      <c r="J537" s="1" t="n">
        <v>0</v>
      </c>
      <c r="K537" s="1" t="n">
        <v>33</v>
      </c>
      <c r="L537" s="1" t="n">
        <v>18</v>
      </c>
      <c r="M537" s="47" t="n">
        <v>45</v>
      </c>
      <c r="N537" s="47" t="n">
        <v>19</v>
      </c>
      <c r="O537" s="48" t="n">
        <v>5.34375</v>
      </c>
      <c r="P537" s="49" t="n">
        <v>1.59375</v>
      </c>
    </row>
    <row r="538" customFormat="false" ht="10.2" hidden="false" customHeight="false" outlineLevel="0" collapsed="false">
      <c r="A538" s="1" t="s">
        <v>1219</v>
      </c>
      <c r="B538" s="1" t="s">
        <v>99</v>
      </c>
      <c r="C538" s="1" t="n">
        <v>29</v>
      </c>
      <c r="D538" s="1" t="n">
        <v>0</v>
      </c>
      <c r="E538" s="46" t="n">
        <v>28</v>
      </c>
      <c r="F538" s="1" t="n">
        <v>3</v>
      </c>
      <c r="G538" s="1" t="n">
        <v>3</v>
      </c>
      <c r="H538" s="1" t="n">
        <v>3</v>
      </c>
      <c r="I538" s="1" t="n">
        <v>3</v>
      </c>
      <c r="J538" s="1" t="n">
        <v>10</v>
      </c>
      <c r="K538" s="1" t="n">
        <v>31</v>
      </c>
      <c r="L538" s="1" t="n">
        <v>6</v>
      </c>
      <c r="M538" s="47" t="n">
        <v>27</v>
      </c>
      <c r="N538" s="47" t="n">
        <v>14</v>
      </c>
      <c r="O538" s="48" t="n">
        <v>4.5</v>
      </c>
      <c r="P538" s="49" t="n">
        <v>1.32142857142857</v>
      </c>
    </row>
    <row r="539" customFormat="false" ht="10.2" hidden="false" customHeight="false" outlineLevel="0" collapsed="false">
      <c r="A539" s="1" t="s">
        <v>1220</v>
      </c>
      <c r="B539" s="1" t="s">
        <v>112</v>
      </c>
      <c r="C539" s="1" t="n">
        <v>15</v>
      </c>
      <c r="D539" s="1" t="n">
        <v>0</v>
      </c>
      <c r="E539" s="46" t="n">
        <v>14.6667</v>
      </c>
      <c r="F539" s="1" t="n">
        <v>2</v>
      </c>
      <c r="G539" s="1" t="n">
        <v>1</v>
      </c>
      <c r="H539" s="1" t="n">
        <v>2</v>
      </c>
      <c r="I539" s="1" t="n">
        <v>1</v>
      </c>
      <c r="J539" s="1" t="n">
        <v>5</v>
      </c>
      <c r="K539" s="1" t="n">
        <v>8</v>
      </c>
      <c r="L539" s="1" t="n">
        <v>5</v>
      </c>
      <c r="M539" s="47" t="n">
        <v>21</v>
      </c>
      <c r="N539" s="47" t="n">
        <v>2</v>
      </c>
      <c r="O539" s="48" t="n">
        <v>1.22726993802287</v>
      </c>
      <c r="P539" s="49" t="n">
        <v>0.886361621905405</v>
      </c>
    </row>
    <row r="540" customFormat="false" ht="10.2" hidden="false" customHeight="false" outlineLevel="0" collapsed="false">
      <c r="A540" s="1" t="s">
        <v>1221</v>
      </c>
      <c r="B540" s="1" t="s">
        <v>45</v>
      </c>
      <c r="C540" s="1" t="n">
        <v>2</v>
      </c>
      <c r="D540" s="1" t="n">
        <v>0</v>
      </c>
      <c r="E540" s="46" t="n">
        <v>1.3333</v>
      </c>
      <c r="F540" s="1" t="n">
        <v>1</v>
      </c>
      <c r="G540" s="1" t="n">
        <v>0</v>
      </c>
      <c r="H540" s="1" t="n">
        <v>0</v>
      </c>
      <c r="I540" s="1" t="n">
        <v>0</v>
      </c>
      <c r="J540" s="1" t="n">
        <v>0</v>
      </c>
      <c r="K540" s="1" t="n">
        <v>0</v>
      </c>
      <c r="L540" s="1" t="n">
        <v>0</v>
      </c>
      <c r="M540" s="47" t="n">
        <v>0</v>
      </c>
      <c r="N540" s="47" t="n">
        <v>0</v>
      </c>
      <c r="O540" s="48" t="n">
        <v>0</v>
      </c>
      <c r="P540" s="49" t="n">
        <v>0</v>
      </c>
    </row>
    <row r="541" customFormat="false" ht="10.2" hidden="false" customHeight="false" outlineLevel="0" collapsed="false">
      <c r="A541" s="1" t="s">
        <v>1222</v>
      </c>
      <c r="B541" s="1" t="s">
        <v>120</v>
      </c>
      <c r="C541" s="1" t="n">
        <v>12</v>
      </c>
      <c r="D541" s="1" t="n">
        <v>0</v>
      </c>
      <c r="E541" s="46" t="n">
        <v>10.6666</v>
      </c>
      <c r="F541" s="1" t="n">
        <v>0</v>
      </c>
      <c r="G541" s="1" t="n">
        <v>0</v>
      </c>
      <c r="H541" s="1" t="n">
        <v>0</v>
      </c>
      <c r="I541" s="1" t="n">
        <v>1</v>
      </c>
      <c r="J541" s="1" t="n">
        <v>4</v>
      </c>
      <c r="K541" s="1" t="n">
        <v>13</v>
      </c>
      <c r="L541" s="1" t="n">
        <v>2</v>
      </c>
      <c r="M541" s="47" t="n">
        <v>10</v>
      </c>
      <c r="N541" s="47" t="n">
        <v>9</v>
      </c>
      <c r="O541" s="48" t="n">
        <v>7.59379746123413</v>
      </c>
      <c r="P541" s="49" t="n">
        <v>1.40625878911743</v>
      </c>
    </row>
    <row r="542" customFormat="false" ht="10.2" hidden="false" customHeight="false" outlineLevel="0" collapsed="false">
      <c r="A542" s="1" t="s">
        <v>1223</v>
      </c>
      <c r="B542" s="1" t="s">
        <v>122</v>
      </c>
      <c r="C542" s="1" t="n">
        <v>3</v>
      </c>
      <c r="D542" s="1" t="n">
        <v>0</v>
      </c>
      <c r="E542" s="46" t="n">
        <v>2.6667</v>
      </c>
      <c r="F542" s="1" t="n">
        <v>0</v>
      </c>
      <c r="G542" s="1" t="n">
        <v>0</v>
      </c>
      <c r="H542" s="1" t="n">
        <v>0</v>
      </c>
      <c r="I542" s="1" t="n">
        <v>0</v>
      </c>
      <c r="J542" s="1" t="n">
        <v>1</v>
      </c>
      <c r="K542" s="1" t="n">
        <v>5</v>
      </c>
      <c r="L542" s="1" t="n">
        <v>3</v>
      </c>
      <c r="M542" s="47" t="n">
        <v>5</v>
      </c>
      <c r="N542" s="47" t="n">
        <v>4</v>
      </c>
      <c r="O542" s="48" t="n">
        <v>13.4998312521093</v>
      </c>
      <c r="P542" s="49" t="n">
        <v>2.99996250046874</v>
      </c>
    </row>
    <row r="543" customFormat="false" ht="10.2" hidden="false" customHeight="false" outlineLevel="0" collapsed="false">
      <c r="A543" s="1" t="s">
        <v>1224</v>
      </c>
      <c r="B543" s="1" t="s">
        <v>39</v>
      </c>
      <c r="C543" s="1" t="n">
        <v>24</v>
      </c>
      <c r="D543" s="1" t="n">
        <v>0</v>
      </c>
      <c r="E543" s="46" t="n">
        <v>19.9999</v>
      </c>
      <c r="F543" s="1" t="n">
        <v>1</v>
      </c>
      <c r="G543" s="1" t="n">
        <v>2</v>
      </c>
      <c r="H543" s="1" t="n">
        <v>4</v>
      </c>
      <c r="I543" s="1" t="n">
        <v>1</v>
      </c>
      <c r="J543" s="1" t="n">
        <v>10</v>
      </c>
      <c r="K543" s="1" t="n">
        <v>16</v>
      </c>
      <c r="L543" s="1" t="n">
        <v>7</v>
      </c>
      <c r="M543" s="47" t="n">
        <v>23</v>
      </c>
      <c r="N543" s="47" t="n">
        <v>9</v>
      </c>
      <c r="O543" s="48" t="n">
        <v>4.05002025010125</v>
      </c>
      <c r="P543" s="49" t="n">
        <v>1.15000575002875</v>
      </c>
    </row>
    <row r="544" customFormat="false" ht="10.2" hidden="false" customHeight="false" outlineLevel="0" collapsed="false">
      <c r="A544" s="1" t="s">
        <v>1225</v>
      </c>
      <c r="B544" s="1" t="s">
        <v>43</v>
      </c>
      <c r="C544" s="1" t="n">
        <v>23</v>
      </c>
      <c r="D544" s="1" t="n">
        <v>0</v>
      </c>
      <c r="E544" s="46" t="n">
        <v>20</v>
      </c>
      <c r="F544" s="1" t="n">
        <v>1</v>
      </c>
      <c r="G544" s="1" t="n">
        <v>0</v>
      </c>
      <c r="H544" s="1" t="n">
        <v>0</v>
      </c>
      <c r="I544" s="1" t="n">
        <v>1</v>
      </c>
      <c r="J544" s="1" t="n">
        <v>7</v>
      </c>
      <c r="K544" s="1" t="n">
        <v>25</v>
      </c>
      <c r="L544" s="1" t="n">
        <v>11</v>
      </c>
      <c r="M544" s="47" t="n">
        <v>23</v>
      </c>
      <c r="N544" s="47" t="n">
        <v>17</v>
      </c>
      <c r="O544" s="48" t="n">
        <v>7.65</v>
      </c>
      <c r="P544" s="49" t="n">
        <v>1.8</v>
      </c>
    </row>
    <row r="545" customFormat="false" ht="10.2" hidden="false" customHeight="false" outlineLevel="0" collapsed="false">
      <c r="A545" s="1" t="s">
        <v>1226</v>
      </c>
      <c r="B545" s="1" t="s">
        <v>186</v>
      </c>
      <c r="C545" s="1" t="n">
        <v>4</v>
      </c>
      <c r="D545" s="1" t="n">
        <v>0</v>
      </c>
      <c r="E545" s="46" t="n">
        <v>3.3333</v>
      </c>
      <c r="F545" s="1" t="n">
        <v>0</v>
      </c>
      <c r="G545" s="1" t="n">
        <v>1</v>
      </c>
      <c r="H545" s="1" t="n">
        <v>0</v>
      </c>
      <c r="I545" s="1" t="n">
        <v>1</v>
      </c>
      <c r="J545" s="1" t="n">
        <v>0</v>
      </c>
      <c r="K545" s="1" t="n">
        <v>7</v>
      </c>
      <c r="L545" s="1" t="n">
        <v>3</v>
      </c>
      <c r="M545" s="47" t="n">
        <v>4</v>
      </c>
      <c r="N545" s="47" t="n">
        <v>3</v>
      </c>
      <c r="O545" s="48" t="n">
        <v>8.10008100081001</v>
      </c>
      <c r="P545" s="49" t="n">
        <v>3.0000300003</v>
      </c>
    </row>
    <row r="546" customFormat="false" ht="10.2" hidden="false" customHeight="false" outlineLevel="0" collapsed="false">
      <c r="A546" s="1" t="s">
        <v>1227</v>
      </c>
      <c r="B546" s="1" t="s">
        <v>59</v>
      </c>
      <c r="C546" s="1" t="n">
        <v>23</v>
      </c>
      <c r="D546" s="1" t="n">
        <v>0</v>
      </c>
      <c r="E546" s="46" t="n">
        <v>23.6666</v>
      </c>
      <c r="F546" s="1" t="n">
        <v>1</v>
      </c>
      <c r="G546" s="1" t="n">
        <v>0</v>
      </c>
      <c r="H546" s="1" t="n">
        <v>11</v>
      </c>
      <c r="I546" s="1" t="n">
        <v>1</v>
      </c>
      <c r="J546" s="1" t="n">
        <v>1</v>
      </c>
      <c r="K546" s="1" t="n">
        <v>12</v>
      </c>
      <c r="L546" s="1" t="n">
        <v>8</v>
      </c>
      <c r="M546" s="47" t="n">
        <v>38</v>
      </c>
      <c r="N546" s="47" t="n">
        <v>5</v>
      </c>
      <c r="O546" s="48" t="n">
        <v>1.90141380679946</v>
      </c>
      <c r="P546" s="49" t="n">
        <v>0.84507280302198</v>
      </c>
    </row>
    <row r="547" customFormat="false" ht="10.2" hidden="false" customHeight="false" outlineLevel="0" collapsed="false">
      <c r="A547" s="1" t="s">
        <v>1228</v>
      </c>
      <c r="B547" s="1" t="s">
        <v>120</v>
      </c>
      <c r="C547" s="1" t="n">
        <v>7</v>
      </c>
      <c r="D547" s="1" t="n">
        <v>1</v>
      </c>
      <c r="E547" s="46" t="n">
        <v>9.6666</v>
      </c>
      <c r="F547" s="1" t="n">
        <v>0</v>
      </c>
      <c r="G547" s="1" t="n">
        <v>1</v>
      </c>
      <c r="H547" s="1" t="n">
        <v>0</v>
      </c>
      <c r="I547" s="1" t="n">
        <v>0</v>
      </c>
      <c r="J547" s="1" t="n">
        <v>0</v>
      </c>
      <c r="K547" s="1" t="n">
        <v>9</v>
      </c>
      <c r="L547" s="1" t="n">
        <v>8</v>
      </c>
      <c r="M547" s="47" t="n">
        <v>11</v>
      </c>
      <c r="N547" s="47" t="n">
        <v>7</v>
      </c>
      <c r="O547" s="48" t="n">
        <v>6.51728632611259</v>
      </c>
      <c r="P547" s="49" t="n">
        <v>1.75863281815737</v>
      </c>
    </row>
    <row r="548" customFormat="false" ht="10.2" hidden="false" customHeight="false" outlineLevel="0" collapsed="false">
      <c r="A548" s="1" t="s">
        <v>1229</v>
      </c>
      <c r="B548" s="1" t="s">
        <v>25</v>
      </c>
      <c r="C548" s="1" t="n">
        <v>5</v>
      </c>
      <c r="D548" s="1" t="n">
        <v>0</v>
      </c>
      <c r="E548" s="46" t="n">
        <v>4</v>
      </c>
      <c r="F548" s="1" t="n">
        <v>0</v>
      </c>
      <c r="G548" s="1" t="n">
        <v>0</v>
      </c>
      <c r="H548" s="1" t="n">
        <v>0</v>
      </c>
      <c r="I548" s="1" t="n">
        <v>1</v>
      </c>
      <c r="J548" s="1" t="n">
        <v>0</v>
      </c>
      <c r="K548" s="1" t="n">
        <v>2</v>
      </c>
      <c r="L548" s="1" t="n">
        <v>0</v>
      </c>
      <c r="M548" s="47" t="n">
        <v>5</v>
      </c>
      <c r="N548" s="47" t="n">
        <v>1</v>
      </c>
      <c r="O548" s="48" t="n">
        <v>2.25</v>
      </c>
      <c r="P548" s="49" t="n">
        <v>0.5</v>
      </c>
    </row>
    <row r="549" customFormat="false" ht="10.2" hidden="false" customHeight="false" outlineLevel="0" collapsed="false">
      <c r="A549" s="1" t="s">
        <v>1230</v>
      </c>
      <c r="B549" s="1" t="s">
        <v>28</v>
      </c>
      <c r="C549" s="1" t="n">
        <v>1</v>
      </c>
      <c r="D549" s="1" t="n">
        <v>0</v>
      </c>
      <c r="E549" s="46" t="n">
        <v>3.3333</v>
      </c>
      <c r="F549" s="1" t="n">
        <v>0</v>
      </c>
      <c r="G549" s="1" t="n">
        <v>0</v>
      </c>
      <c r="H549" s="1" t="n">
        <v>0</v>
      </c>
      <c r="I549" s="1" t="n">
        <v>0</v>
      </c>
      <c r="J549" s="1" t="n">
        <v>0</v>
      </c>
      <c r="K549" s="1" t="n">
        <v>6</v>
      </c>
      <c r="L549" s="1" t="n">
        <v>3</v>
      </c>
      <c r="M549" s="47" t="n">
        <v>3</v>
      </c>
      <c r="N549" s="47" t="n">
        <v>3</v>
      </c>
      <c r="O549" s="48" t="n">
        <v>8.10008100081001</v>
      </c>
      <c r="P549" s="49" t="n">
        <v>2.70002700027</v>
      </c>
    </row>
    <row r="550" customFormat="false" ht="10.2" hidden="false" customHeight="false" outlineLevel="0" collapsed="false">
      <c r="A550" s="1" t="s">
        <v>1231</v>
      </c>
      <c r="B550" s="1" t="s">
        <v>62</v>
      </c>
      <c r="C550" s="1" t="n">
        <v>18</v>
      </c>
      <c r="D550" s="1" t="n">
        <v>0</v>
      </c>
      <c r="E550" s="46" t="n">
        <v>15.6667</v>
      </c>
      <c r="F550" s="1" t="n">
        <v>1</v>
      </c>
      <c r="G550" s="1" t="n">
        <v>0</v>
      </c>
      <c r="H550" s="1" t="n">
        <v>1</v>
      </c>
      <c r="I550" s="1" t="n">
        <v>0</v>
      </c>
      <c r="J550" s="1" t="n">
        <v>4</v>
      </c>
      <c r="K550" s="1" t="n">
        <v>16</v>
      </c>
      <c r="L550" s="1" t="n">
        <v>6</v>
      </c>
      <c r="M550" s="47" t="n">
        <v>11</v>
      </c>
      <c r="N550" s="47" t="n">
        <v>9</v>
      </c>
      <c r="O550" s="48" t="n">
        <v>5.17020176552816</v>
      </c>
      <c r="P550" s="49" t="n">
        <v>1.40425233137802</v>
      </c>
    </row>
    <row r="551" customFormat="false" ht="10.2" hidden="false" customHeight="false" outlineLevel="0" collapsed="false">
      <c r="A551" s="1" t="s">
        <v>1232</v>
      </c>
      <c r="B551" s="1" t="s">
        <v>112</v>
      </c>
      <c r="C551" s="1" t="n">
        <v>12</v>
      </c>
      <c r="D551" s="1" t="n">
        <v>12</v>
      </c>
      <c r="E551" s="46" t="n">
        <v>67</v>
      </c>
      <c r="F551" s="1" t="n">
        <v>5</v>
      </c>
      <c r="G551" s="1" t="n">
        <v>2</v>
      </c>
      <c r="H551" s="1" t="n">
        <v>0</v>
      </c>
      <c r="I551" s="1" t="n">
        <v>0</v>
      </c>
      <c r="J551" s="1" t="n">
        <v>0</v>
      </c>
      <c r="K551" s="1" t="n">
        <v>60</v>
      </c>
      <c r="L551" s="1" t="n">
        <v>17</v>
      </c>
      <c r="M551" s="47" t="n">
        <v>72</v>
      </c>
      <c r="N551" s="47" t="n">
        <v>20</v>
      </c>
      <c r="O551" s="48" t="n">
        <v>2.6865671641791</v>
      </c>
      <c r="P551" s="49" t="n">
        <v>1.14925373134328</v>
      </c>
    </row>
    <row r="552" customFormat="false" ht="10.2" hidden="false" customHeight="false" outlineLevel="0" collapsed="false">
      <c r="A552" s="1" t="s">
        <v>1233</v>
      </c>
      <c r="B552" s="1" t="s">
        <v>115</v>
      </c>
      <c r="C552" s="1" t="n">
        <v>17</v>
      </c>
      <c r="D552" s="1" t="n">
        <v>0</v>
      </c>
      <c r="E552" s="46" t="n">
        <v>19.3334</v>
      </c>
      <c r="F552" s="1" t="n">
        <v>1</v>
      </c>
      <c r="G552" s="1" t="n">
        <v>2</v>
      </c>
      <c r="H552" s="1" t="n">
        <v>0</v>
      </c>
      <c r="I552" s="1" t="n">
        <v>0</v>
      </c>
      <c r="J552" s="1" t="n">
        <v>5</v>
      </c>
      <c r="K552" s="1" t="n">
        <v>15</v>
      </c>
      <c r="L552" s="1" t="n">
        <v>12</v>
      </c>
      <c r="M552" s="47" t="n">
        <v>21</v>
      </c>
      <c r="N552" s="47" t="n">
        <v>11</v>
      </c>
      <c r="O552" s="48" t="n">
        <v>5.12067199768277</v>
      </c>
      <c r="P552" s="49" t="n">
        <v>1.39654690845894</v>
      </c>
    </row>
    <row r="553" customFormat="false" ht="10.2" hidden="false" customHeight="false" outlineLevel="0" collapsed="false">
      <c r="A553" s="1" t="s">
        <v>1234</v>
      </c>
      <c r="B553" s="1" t="s">
        <v>99</v>
      </c>
      <c r="C553" s="1" t="n">
        <v>4</v>
      </c>
      <c r="D553" s="1" t="n">
        <v>4</v>
      </c>
      <c r="E553" s="46" t="n">
        <v>16.6667</v>
      </c>
      <c r="F553" s="1" t="n">
        <v>0</v>
      </c>
      <c r="G553" s="1" t="n">
        <v>2</v>
      </c>
      <c r="H553" s="1" t="n">
        <v>0</v>
      </c>
      <c r="I553" s="1" t="n">
        <v>0</v>
      </c>
      <c r="J553" s="1" t="n">
        <v>0</v>
      </c>
      <c r="K553" s="1" t="n">
        <v>21</v>
      </c>
      <c r="L553" s="1" t="n">
        <v>4</v>
      </c>
      <c r="M553" s="47" t="n">
        <v>6</v>
      </c>
      <c r="N553" s="47" t="n">
        <v>18</v>
      </c>
      <c r="O553" s="48" t="n">
        <v>9.71998056003888</v>
      </c>
      <c r="P553" s="49" t="n">
        <v>1.499997000006</v>
      </c>
    </row>
    <row r="554" customFormat="false" ht="10.2" hidden="false" customHeight="false" outlineLevel="0" collapsed="false">
      <c r="A554" s="1" t="s">
        <v>1235</v>
      </c>
      <c r="B554" s="1" t="s">
        <v>66</v>
      </c>
      <c r="C554" s="1" t="n">
        <v>2</v>
      </c>
      <c r="D554" s="1" t="n">
        <v>0</v>
      </c>
      <c r="E554" s="46" t="n">
        <v>2</v>
      </c>
      <c r="F554" s="1" t="n">
        <v>0</v>
      </c>
      <c r="G554" s="1" t="n">
        <v>0</v>
      </c>
      <c r="H554" s="1" t="n">
        <v>0</v>
      </c>
      <c r="I554" s="1" t="n">
        <v>0</v>
      </c>
      <c r="J554" s="1" t="n">
        <v>0</v>
      </c>
      <c r="K554" s="1" t="n">
        <v>3</v>
      </c>
      <c r="L554" s="1" t="n">
        <v>3</v>
      </c>
      <c r="M554" s="47" t="n">
        <v>2</v>
      </c>
      <c r="N554" s="47" t="n">
        <v>2</v>
      </c>
      <c r="O554" s="48" t="n">
        <v>9</v>
      </c>
      <c r="P554" s="49" t="n">
        <v>3</v>
      </c>
    </row>
    <row r="555" customFormat="false" ht="10.2" hidden="false" customHeight="false" outlineLevel="0" collapsed="false">
      <c r="A555" s="1" t="s">
        <v>1236</v>
      </c>
      <c r="B555" s="1" t="s">
        <v>122</v>
      </c>
      <c r="C555" s="1" t="n">
        <v>11</v>
      </c>
      <c r="D555" s="1" t="n">
        <v>11</v>
      </c>
      <c r="E555" s="46" t="n">
        <v>52.9999</v>
      </c>
      <c r="F555" s="1" t="n">
        <v>4</v>
      </c>
      <c r="G555" s="1" t="n">
        <v>5</v>
      </c>
      <c r="H555" s="1" t="n">
        <v>0</v>
      </c>
      <c r="I555" s="1" t="n">
        <v>0</v>
      </c>
      <c r="J555" s="1" t="n">
        <v>0</v>
      </c>
      <c r="K555" s="1" t="n">
        <v>70</v>
      </c>
      <c r="L555" s="1" t="n">
        <v>18</v>
      </c>
      <c r="M555" s="47" t="n">
        <v>43</v>
      </c>
      <c r="N555" s="47" t="n">
        <v>39</v>
      </c>
      <c r="O555" s="48" t="n">
        <v>6.62265400500756</v>
      </c>
      <c r="P555" s="49" t="n">
        <v>1.66038049128395</v>
      </c>
    </row>
    <row r="556" customFormat="false" ht="10.2" hidden="false" customHeight="false" outlineLevel="0" collapsed="false">
      <c r="A556" s="1" t="s">
        <v>1237</v>
      </c>
      <c r="B556" s="1" t="s">
        <v>92</v>
      </c>
      <c r="C556" s="1" t="n">
        <v>3</v>
      </c>
      <c r="D556" s="1" t="n">
        <v>0</v>
      </c>
      <c r="E556" s="46" t="n">
        <v>5.3333</v>
      </c>
      <c r="F556" s="1" t="n">
        <v>0</v>
      </c>
      <c r="G556" s="1" t="n">
        <v>0</v>
      </c>
      <c r="H556" s="1" t="n">
        <v>0</v>
      </c>
      <c r="I556" s="1" t="n">
        <v>0</v>
      </c>
      <c r="J556" s="1" t="n">
        <v>0</v>
      </c>
      <c r="K556" s="1" t="n">
        <v>5</v>
      </c>
      <c r="L556" s="1" t="n">
        <v>5</v>
      </c>
      <c r="M556" s="47" t="n">
        <v>4</v>
      </c>
      <c r="N556" s="47" t="n">
        <v>4</v>
      </c>
      <c r="O556" s="48" t="n">
        <v>6.75004218776367</v>
      </c>
      <c r="P556" s="49" t="n">
        <v>1.87501171882324</v>
      </c>
    </row>
    <row r="557" customFormat="false" ht="10.2" hidden="false" customHeight="false" outlineLevel="0" collapsed="false">
      <c r="A557" s="1" t="s">
        <v>1238</v>
      </c>
      <c r="B557" s="1" t="s">
        <v>41</v>
      </c>
      <c r="C557" s="1" t="n">
        <v>7</v>
      </c>
      <c r="D557" s="1" t="n">
        <v>7</v>
      </c>
      <c r="E557" s="46" t="n">
        <v>39</v>
      </c>
      <c r="F557" s="1" t="n">
        <v>3</v>
      </c>
      <c r="G557" s="1" t="n">
        <v>2</v>
      </c>
      <c r="H557" s="1" t="n">
        <v>0</v>
      </c>
      <c r="I557" s="1" t="n">
        <v>0</v>
      </c>
      <c r="J557" s="1" t="n">
        <v>0</v>
      </c>
      <c r="K557" s="1" t="n">
        <v>36</v>
      </c>
      <c r="L557" s="1" t="n">
        <v>11</v>
      </c>
      <c r="M557" s="47" t="n">
        <v>33</v>
      </c>
      <c r="N557" s="47" t="n">
        <v>15</v>
      </c>
      <c r="O557" s="48" t="n">
        <v>3.46153846153846</v>
      </c>
      <c r="P557" s="49" t="n">
        <v>1.20512820512821</v>
      </c>
    </row>
    <row r="558" customFormat="false" ht="10.2" hidden="false" customHeight="false" outlineLevel="0" collapsed="false">
      <c r="A558" s="1" t="s">
        <v>1239</v>
      </c>
      <c r="B558" s="1" t="s">
        <v>36</v>
      </c>
      <c r="C558" s="1" t="n">
        <v>9</v>
      </c>
      <c r="D558" s="1" t="n">
        <v>6</v>
      </c>
      <c r="E558" s="46" t="n">
        <v>36.6667</v>
      </c>
      <c r="F558" s="1" t="n">
        <v>1</v>
      </c>
      <c r="G558" s="1" t="n">
        <v>5</v>
      </c>
      <c r="H558" s="1" t="n">
        <v>0</v>
      </c>
      <c r="I558" s="1" t="n">
        <v>0</v>
      </c>
      <c r="J558" s="1" t="n">
        <v>0</v>
      </c>
      <c r="K558" s="1" t="n">
        <v>37</v>
      </c>
      <c r="L558" s="1" t="n">
        <v>12</v>
      </c>
      <c r="M558" s="47" t="n">
        <v>33</v>
      </c>
      <c r="N558" s="47" t="n">
        <v>23</v>
      </c>
      <c r="O558" s="48" t="n">
        <v>5.64544941322781</v>
      </c>
      <c r="P558" s="49" t="n">
        <v>1.33636242148871</v>
      </c>
    </row>
    <row r="559" customFormat="false" ht="10.2" hidden="false" customHeight="false" outlineLevel="0" collapsed="false">
      <c r="A559" s="1" t="s">
        <v>1240</v>
      </c>
      <c r="B559" s="1" t="s">
        <v>95</v>
      </c>
      <c r="C559" s="1" t="n">
        <v>12</v>
      </c>
      <c r="D559" s="1" t="n">
        <v>0</v>
      </c>
      <c r="E559" s="46" t="n">
        <v>17</v>
      </c>
      <c r="F559" s="1" t="n">
        <v>1</v>
      </c>
      <c r="G559" s="1" t="n">
        <v>2</v>
      </c>
      <c r="H559" s="1" t="n">
        <v>0</v>
      </c>
      <c r="I559" s="1" t="n">
        <v>1</v>
      </c>
      <c r="J559" s="1" t="n">
        <v>0</v>
      </c>
      <c r="K559" s="1" t="n">
        <v>15</v>
      </c>
      <c r="L559" s="1" t="n">
        <v>7</v>
      </c>
      <c r="M559" s="47" t="n">
        <v>18</v>
      </c>
      <c r="N559" s="47" t="n">
        <v>10</v>
      </c>
      <c r="O559" s="48" t="n">
        <v>5.29411764705882</v>
      </c>
      <c r="P559" s="49" t="n">
        <v>1.29411764705882</v>
      </c>
    </row>
    <row r="560" customFormat="false" ht="10.2" hidden="false" customHeight="false" outlineLevel="0" collapsed="false">
      <c r="A560" s="1" t="s">
        <v>1241</v>
      </c>
      <c r="B560" s="1" t="s">
        <v>84</v>
      </c>
      <c r="C560" s="1" t="n">
        <v>3</v>
      </c>
      <c r="D560" s="1" t="n">
        <v>1</v>
      </c>
      <c r="E560" s="46" t="n">
        <v>6</v>
      </c>
      <c r="F560" s="1" t="n">
        <v>0</v>
      </c>
      <c r="G560" s="1" t="n">
        <v>1</v>
      </c>
      <c r="H560" s="1" t="n">
        <v>0</v>
      </c>
      <c r="I560" s="1" t="n">
        <v>0</v>
      </c>
      <c r="J560" s="1" t="n">
        <v>0</v>
      </c>
      <c r="K560" s="1" t="n">
        <v>14</v>
      </c>
      <c r="L560" s="1" t="n">
        <v>4</v>
      </c>
      <c r="M560" s="47" t="n">
        <v>4</v>
      </c>
      <c r="N560" s="47" t="n">
        <v>11</v>
      </c>
      <c r="O560" s="48" t="n">
        <v>16.5</v>
      </c>
      <c r="P560" s="49" t="n">
        <v>3</v>
      </c>
    </row>
    <row r="561" customFormat="false" ht="10.2" hidden="false" customHeight="false" outlineLevel="0" collapsed="false">
      <c r="A561" s="1" t="s">
        <v>1242</v>
      </c>
      <c r="B561" s="1" t="s">
        <v>95</v>
      </c>
      <c r="C561" s="1" t="n">
        <v>4</v>
      </c>
      <c r="D561" s="1" t="n">
        <v>0</v>
      </c>
      <c r="E561" s="46" t="n">
        <v>4.3333</v>
      </c>
      <c r="F561" s="1" t="n">
        <v>0</v>
      </c>
      <c r="G561" s="1" t="n">
        <v>0</v>
      </c>
      <c r="H561" s="1" t="n">
        <v>0</v>
      </c>
      <c r="I561" s="1" t="n">
        <v>0</v>
      </c>
      <c r="J561" s="1" t="n">
        <v>0</v>
      </c>
      <c r="K561" s="1" t="n">
        <v>2</v>
      </c>
      <c r="L561" s="1" t="n">
        <v>1</v>
      </c>
      <c r="M561" s="47" t="n">
        <v>2</v>
      </c>
      <c r="N561" s="47" t="n">
        <v>1</v>
      </c>
      <c r="O561" s="48" t="n">
        <v>2.07693905337733</v>
      </c>
      <c r="P561" s="49" t="n">
        <v>0.692313017792445</v>
      </c>
    </row>
    <row r="562" customFormat="false" ht="10.2" hidden="false" customHeight="false" outlineLevel="0" collapsed="false">
      <c r="A562" s="1" t="s">
        <v>1243</v>
      </c>
      <c r="B562" s="1" t="s">
        <v>122</v>
      </c>
      <c r="C562" s="1" t="n">
        <v>12</v>
      </c>
      <c r="D562" s="1" t="n">
        <v>12</v>
      </c>
      <c r="E562" s="46" t="n">
        <v>67.3333</v>
      </c>
      <c r="F562" s="1" t="n">
        <v>5</v>
      </c>
      <c r="G562" s="1" t="n">
        <v>4</v>
      </c>
      <c r="H562" s="1" t="n">
        <v>0</v>
      </c>
      <c r="I562" s="1" t="n">
        <v>0</v>
      </c>
      <c r="J562" s="1" t="n">
        <v>0</v>
      </c>
      <c r="K562" s="1" t="n">
        <v>70</v>
      </c>
      <c r="L562" s="1" t="n">
        <v>23</v>
      </c>
      <c r="M562" s="47" t="n">
        <v>92</v>
      </c>
      <c r="N562" s="47" t="n">
        <v>28</v>
      </c>
      <c r="O562" s="48" t="n">
        <v>3.74257611018619</v>
      </c>
      <c r="P562" s="49" t="n">
        <v>1.38118880256871</v>
      </c>
    </row>
    <row r="563" customFormat="false" ht="10.2" hidden="false" customHeight="false" outlineLevel="0" collapsed="false">
      <c r="A563" s="1" t="s">
        <v>1244</v>
      </c>
      <c r="B563" s="1" t="s">
        <v>76</v>
      </c>
      <c r="C563" s="1" t="n">
        <v>4</v>
      </c>
      <c r="D563" s="1" t="n">
        <v>1</v>
      </c>
      <c r="E563" s="46" t="n">
        <v>7.6666</v>
      </c>
      <c r="F563" s="1" t="n">
        <v>0</v>
      </c>
      <c r="G563" s="1" t="n">
        <v>1</v>
      </c>
      <c r="H563" s="1" t="n">
        <v>0</v>
      </c>
      <c r="I563" s="1" t="n">
        <v>0</v>
      </c>
      <c r="J563" s="1" t="n">
        <v>0</v>
      </c>
      <c r="K563" s="1" t="n">
        <v>10</v>
      </c>
      <c r="L563" s="1" t="n">
        <v>6</v>
      </c>
      <c r="M563" s="47" t="n">
        <v>8</v>
      </c>
      <c r="N563" s="47" t="n">
        <v>7</v>
      </c>
      <c r="O563" s="48" t="n">
        <v>8.21746276054574</v>
      </c>
      <c r="P563" s="49" t="n">
        <v>2.08697466934495</v>
      </c>
    </row>
    <row r="564" customFormat="false" ht="10.2" hidden="false" customHeight="false" outlineLevel="0" collapsed="false">
      <c r="A564" s="1" t="s">
        <v>1245</v>
      </c>
      <c r="B564" s="1" t="s">
        <v>51</v>
      </c>
      <c r="C564" s="1" t="n">
        <v>15</v>
      </c>
      <c r="D564" s="1" t="n">
        <v>0</v>
      </c>
      <c r="E564" s="46" t="n">
        <v>15.6665</v>
      </c>
      <c r="F564" s="1" t="n">
        <v>0</v>
      </c>
      <c r="G564" s="1" t="n">
        <v>1</v>
      </c>
      <c r="H564" s="1" t="n">
        <v>0</v>
      </c>
      <c r="I564" s="1" t="n">
        <v>1</v>
      </c>
      <c r="J564" s="1" t="n">
        <v>1</v>
      </c>
      <c r="K564" s="1" t="n">
        <v>19</v>
      </c>
      <c r="L564" s="1" t="n">
        <v>4</v>
      </c>
      <c r="M564" s="47" t="n">
        <v>14</v>
      </c>
      <c r="N564" s="47" t="n">
        <v>11</v>
      </c>
      <c r="O564" s="48" t="n">
        <v>6.31921616187406</v>
      </c>
      <c r="P564" s="49" t="n">
        <v>1.46810072447579</v>
      </c>
    </row>
    <row r="565" customFormat="false" ht="10.2" hidden="false" customHeight="false" outlineLevel="0" collapsed="false">
      <c r="A565" s="1" t="s">
        <v>1246</v>
      </c>
      <c r="B565" s="1" t="s">
        <v>48</v>
      </c>
      <c r="C565" s="1" t="n">
        <v>25</v>
      </c>
      <c r="D565" s="1" t="n">
        <v>0</v>
      </c>
      <c r="E565" s="46" t="n">
        <v>20.6667</v>
      </c>
      <c r="F565" s="1" t="n">
        <v>0</v>
      </c>
      <c r="G565" s="1" t="n">
        <v>0</v>
      </c>
      <c r="H565" s="1" t="n">
        <v>1</v>
      </c>
      <c r="I565" s="1" t="n">
        <v>1</v>
      </c>
      <c r="J565" s="1" t="n">
        <v>5</v>
      </c>
      <c r="K565" s="1" t="n">
        <v>12</v>
      </c>
      <c r="L565" s="1" t="n">
        <v>10</v>
      </c>
      <c r="M565" s="47" t="n">
        <v>23</v>
      </c>
      <c r="N565" s="47" t="n">
        <v>3</v>
      </c>
      <c r="O565" s="48" t="n">
        <v>1.3064495057266</v>
      </c>
      <c r="P565" s="49" t="n">
        <v>1.06451441207353</v>
      </c>
    </row>
    <row r="566" customFormat="false" ht="10.2" hidden="false" customHeight="false" outlineLevel="0" collapsed="false">
      <c r="A566" s="1" t="s">
        <v>1247</v>
      </c>
      <c r="B566" s="1" t="s">
        <v>66</v>
      </c>
      <c r="C566" s="1" t="n">
        <v>20</v>
      </c>
      <c r="D566" s="1" t="n">
        <v>0</v>
      </c>
      <c r="E566" s="46" t="n">
        <v>23.6665</v>
      </c>
      <c r="F566" s="1" t="n">
        <v>1</v>
      </c>
      <c r="G566" s="1" t="n">
        <v>0</v>
      </c>
      <c r="H566" s="1" t="n">
        <v>1</v>
      </c>
      <c r="I566" s="1" t="n">
        <v>0</v>
      </c>
      <c r="J566" s="1" t="n">
        <v>2</v>
      </c>
      <c r="K566" s="1" t="n">
        <v>15</v>
      </c>
      <c r="L566" s="1" t="n">
        <v>20</v>
      </c>
      <c r="M566" s="47" t="n">
        <v>24</v>
      </c>
      <c r="N566" s="47" t="n">
        <v>5</v>
      </c>
      <c r="O566" s="48" t="n">
        <v>1.90142184099888</v>
      </c>
      <c r="P566" s="49" t="n">
        <v>1.47888365411024</v>
      </c>
    </row>
    <row r="567" customFormat="false" ht="10.2" hidden="false" customHeight="false" outlineLevel="0" collapsed="false">
      <c r="A567" s="1" t="s">
        <v>1248</v>
      </c>
      <c r="B567" s="1" t="s">
        <v>99</v>
      </c>
      <c r="C567" s="1" t="n">
        <v>24</v>
      </c>
      <c r="D567" s="1" t="n">
        <v>0</v>
      </c>
      <c r="E567" s="46" t="n">
        <v>19.3332</v>
      </c>
      <c r="F567" s="1" t="n">
        <v>1</v>
      </c>
      <c r="G567" s="1" t="n">
        <v>1</v>
      </c>
      <c r="H567" s="1" t="n">
        <v>1</v>
      </c>
      <c r="I567" s="1" t="n">
        <v>0</v>
      </c>
      <c r="J567" s="1" t="n">
        <v>3</v>
      </c>
      <c r="K567" s="1" t="n">
        <v>13</v>
      </c>
      <c r="L567" s="1" t="n">
        <v>9</v>
      </c>
      <c r="M567" s="47" t="n">
        <v>23</v>
      </c>
      <c r="N567" s="47" t="n">
        <v>8</v>
      </c>
      <c r="O567" s="48" t="n">
        <v>3.72416361492148</v>
      </c>
      <c r="P567" s="49" t="n">
        <v>1.13793888233712</v>
      </c>
    </row>
    <row r="568" customFormat="false" ht="10.2" hidden="false" customHeight="false" outlineLevel="0" collapsed="false">
      <c r="A568" s="1" t="s">
        <v>1249</v>
      </c>
      <c r="B568" s="1" t="s">
        <v>84</v>
      </c>
      <c r="C568" s="1" t="n">
        <v>12</v>
      </c>
      <c r="D568" s="1" t="n">
        <v>12</v>
      </c>
      <c r="E568" s="46" t="n">
        <v>73.3332</v>
      </c>
      <c r="F568" s="1" t="n">
        <v>5</v>
      </c>
      <c r="G568" s="1" t="n">
        <v>3</v>
      </c>
      <c r="H568" s="1" t="n">
        <v>0</v>
      </c>
      <c r="I568" s="1" t="n">
        <v>0</v>
      </c>
      <c r="J568" s="1" t="n">
        <v>0</v>
      </c>
      <c r="K568" s="1" t="n">
        <v>71</v>
      </c>
      <c r="L568" s="1" t="n">
        <v>18</v>
      </c>
      <c r="M568" s="47" t="n">
        <v>41</v>
      </c>
      <c r="N568" s="47" t="n">
        <v>28</v>
      </c>
      <c r="O568" s="48" t="n">
        <v>3.43636988430888</v>
      </c>
      <c r="P568" s="49" t="n">
        <v>1.21363857025195</v>
      </c>
    </row>
    <row r="569" customFormat="false" ht="10.2" hidden="false" customHeight="false" outlineLevel="0" collapsed="false">
      <c r="A569" s="1" t="s">
        <v>1250</v>
      </c>
      <c r="B569" s="1" t="s">
        <v>64</v>
      </c>
      <c r="C569" s="1" t="n">
        <v>5</v>
      </c>
      <c r="D569" s="1" t="n">
        <v>0</v>
      </c>
      <c r="E569" s="46" t="n">
        <v>6.0001</v>
      </c>
      <c r="F569" s="1" t="n">
        <v>0</v>
      </c>
      <c r="G569" s="1" t="n">
        <v>0</v>
      </c>
      <c r="H569" s="1" t="n">
        <v>0</v>
      </c>
      <c r="I569" s="1" t="n">
        <v>0</v>
      </c>
      <c r="J569" s="1" t="n">
        <v>0</v>
      </c>
      <c r="K569" s="1" t="n">
        <v>12</v>
      </c>
      <c r="L569" s="1" t="n">
        <v>4</v>
      </c>
      <c r="M569" s="47" t="n">
        <v>2</v>
      </c>
      <c r="N569" s="47" t="n">
        <v>9</v>
      </c>
      <c r="O569" s="48" t="n">
        <v>13.4997750037499</v>
      </c>
      <c r="P569" s="49" t="n">
        <v>2.66662222296295</v>
      </c>
    </row>
    <row r="570" customFormat="false" ht="10.2" hidden="false" customHeight="false" outlineLevel="0" collapsed="false">
      <c r="A570" s="1" t="s">
        <v>1251</v>
      </c>
      <c r="B570" s="1" t="s">
        <v>34</v>
      </c>
      <c r="C570" s="1" t="n">
        <v>5</v>
      </c>
      <c r="D570" s="1" t="n">
        <v>0</v>
      </c>
      <c r="E570" s="46" t="n">
        <v>5.6667</v>
      </c>
      <c r="F570" s="1" t="n">
        <v>0</v>
      </c>
      <c r="G570" s="1" t="n">
        <v>0</v>
      </c>
      <c r="H570" s="1" t="n">
        <v>0</v>
      </c>
      <c r="I570" s="1" t="n">
        <v>0</v>
      </c>
      <c r="J570" s="1" t="n">
        <v>1</v>
      </c>
      <c r="K570" s="1" t="n">
        <v>8</v>
      </c>
      <c r="L570" s="1" t="n">
        <v>4</v>
      </c>
      <c r="M570" s="47" t="n">
        <v>5</v>
      </c>
      <c r="N570" s="47" t="n">
        <v>8</v>
      </c>
      <c r="O570" s="48" t="n">
        <v>12.7058076128964</v>
      </c>
      <c r="P570" s="49" t="n">
        <v>2.1176346021494</v>
      </c>
    </row>
    <row r="571" customFormat="false" ht="10.2" hidden="false" customHeight="false" outlineLevel="0" collapsed="false">
      <c r="A571" s="1" t="s">
        <v>1252</v>
      </c>
      <c r="B571" s="1" t="s">
        <v>122</v>
      </c>
      <c r="C571" s="1" t="n">
        <v>4</v>
      </c>
      <c r="D571" s="1" t="n">
        <v>0</v>
      </c>
      <c r="E571" s="46" t="n">
        <v>5.3333</v>
      </c>
      <c r="F571" s="1" t="n">
        <v>0</v>
      </c>
      <c r="G571" s="1" t="n">
        <v>0</v>
      </c>
      <c r="H571" s="1" t="n">
        <v>0</v>
      </c>
      <c r="I571" s="1" t="n">
        <v>0</v>
      </c>
      <c r="J571" s="1" t="n">
        <v>1</v>
      </c>
      <c r="K571" s="1" t="n">
        <v>7</v>
      </c>
      <c r="L571" s="1" t="n">
        <v>5</v>
      </c>
      <c r="M571" s="47" t="n">
        <v>3</v>
      </c>
      <c r="N571" s="47" t="n">
        <v>6</v>
      </c>
      <c r="O571" s="48" t="n">
        <v>10.1250632816455</v>
      </c>
      <c r="P571" s="49" t="n">
        <v>2.25001406258789</v>
      </c>
    </row>
    <row r="572" customFormat="false" ht="10.2" hidden="false" customHeight="false" outlineLevel="0" collapsed="false">
      <c r="A572" s="1" t="s">
        <v>1253</v>
      </c>
      <c r="B572" s="1" t="s">
        <v>115</v>
      </c>
      <c r="C572" s="1" t="n">
        <v>6</v>
      </c>
      <c r="D572" s="1" t="n">
        <v>0</v>
      </c>
      <c r="E572" s="46" t="n">
        <v>6</v>
      </c>
      <c r="F572" s="1" t="n">
        <v>1</v>
      </c>
      <c r="G572" s="1" t="n">
        <v>0</v>
      </c>
      <c r="H572" s="1" t="n">
        <v>0</v>
      </c>
      <c r="I572" s="1" t="n">
        <v>1</v>
      </c>
      <c r="J572" s="1" t="n">
        <v>0</v>
      </c>
      <c r="K572" s="1" t="n">
        <v>13</v>
      </c>
      <c r="L572" s="1" t="n">
        <v>6</v>
      </c>
      <c r="M572" s="47" t="n">
        <v>4</v>
      </c>
      <c r="N572" s="47" t="n">
        <v>12</v>
      </c>
      <c r="O572" s="48" t="n">
        <v>18</v>
      </c>
      <c r="P572" s="49" t="n">
        <v>3.16666666666667</v>
      </c>
    </row>
    <row r="573" customFormat="false" ht="10.2" hidden="false" customHeight="false" outlineLevel="0" collapsed="false">
      <c r="A573" s="1" t="s">
        <v>1254</v>
      </c>
      <c r="B573" s="1" t="s">
        <v>115</v>
      </c>
      <c r="C573" s="1" t="n">
        <v>10</v>
      </c>
      <c r="D573" s="1" t="n">
        <v>10</v>
      </c>
      <c r="E573" s="46" t="n">
        <v>55.3334</v>
      </c>
      <c r="F573" s="1" t="n">
        <v>4</v>
      </c>
      <c r="G573" s="1" t="n">
        <v>3</v>
      </c>
      <c r="H573" s="1" t="n">
        <v>0</v>
      </c>
      <c r="I573" s="1" t="n">
        <v>0</v>
      </c>
      <c r="J573" s="1" t="n">
        <v>0</v>
      </c>
      <c r="K573" s="1" t="n">
        <v>52</v>
      </c>
      <c r="L573" s="1" t="n">
        <v>20</v>
      </c>
      <c r="M573" s="47" t="n">
        <v>48</v>
      </c>
      <c r="N573" s="47" t="n">
        <v>22</v>
      </c>
      <c r="O573" s="48" t="n">
        <v>3.57830894179646</v>
      </c>
      <c r="P573" s="49" t="n">
        <v>1.30120325156235</v>
      </c>
    </row>
    <row r="574" customFormat="false" ht="10.2" hidden="false" customHeight="false" outlineLevel="0" collapsed="false">
      <c r="A574" s="1" t="s">
        <v>1255</v>
      </c>
      <c r="B574" s="1" t="s">
        <v>31</v>
      </c>
      <c r="C574" s="1" t="n">
        <v>10</v>
      </c>
      <c r="D574" s="1" t="n">
        <v>0</v>
      </c>
      <c r="E574" s="46" t="n">
        <v>9.6666</v>
      </c>
      <c r="F574" s="1" t="n">
        <v>1</v>
      </c>
      <c r="G574" s="1" t="n">
        <v>0</v>
      </c>
      <c r="H574" s="1" t="n">
        <v>1</v>
      </c>
      <c r="I574" s="1" t="n">
        <v>0</v>
      </c>
      <c r="J574" s="1" t="n">
        <v>1</v>
      </c>
      <c r="K574" s="1" t="n">
        <v>6</v>
      </c>
      <c r="L574" s="1" t="n">
        <v>2</v>
      </c>
      <c r="M574" s="47" t="n">
        <v>2</v>
      </c>
      <c r="N574" s="47" t="n">
        <v>0</v>
      </c>
      <c r="O574" s="48" t="n">
        <v>0</v>
      </c>
      <c r="P574" s="49" t="n">
        <v>0.827591914426996</v>
      </c>
    </row>
    <row r="575" customFormat="false" ht="10.2" hidden="false" customHeight="false" outlineLevel="0" collapsed="false">
      <c r="A575" s="1" t="s">
        <v>1256</v>
      </c>
      <c r="B575" s="1" t="s">
        <v>112</v>
      </c>
      <c r="C575" s="1" t="n">
        <v>6</v>
      </c>
      <c r="D575" s="1" t="n">
        <v>6</v>
      </c>
      <c r="E575" s="46" t="n">
        <v>28.6667</v>
      </c>
      <c r="F575" s="1" t="n">
        <v>0</v>
      </c>
      <c r="G575" s="1" t="n">
        <v>1</v>
      </c>
      <c r="H575" s="1" t="n">
        <v>0</v>
      </c>
      <c r="I575" s="1" t="n">
        <v>0</v>
      </c>
      <c r="J575" s="1" t="n">
        <v>0</v>
      </c>
      <c r="K575" s="1" t="n">
        <v>22</v>
      </c>
      <c r="L575" s="1" t="n">
        <v>9</v>
      </c>
      <c r="M575" s="47" t="n">
        <v>26</v>
      </c>
      <c r="N575" s="47" t="n">
        <v>15</v>
      </c>
      <c r="O575" s="48" t="n">
        <v>4.70929684965483</v>
      </c>
      <c r="P575" s="49" t="n">
        <v>1.08139409140222</v>
      </c>
    </row>
    <row r="576" customFormat="false" ht="10.2" hidden="false" customHeight="false" outlineLevel="0" collapsed="false">
      <c r="A576" s="1" t="s">
        <v>1257</v>
      </c>
      <c r="B576" s="1" t="s">
        <v>64</v>
      </c>
      <c r="C576" s="1" t="n">
        <v>17</v>
      </c>
      <c r="D576" s="1" t="n">
        <v>0</v>
      </c>
      <c r="E576" s="46" t="n">
        <v>24.9997</v>
      </c>
      <c r="F576" s="1" t="n">
        <v>1</v>
      </c>
      <c r="G576" s="1" t="n">
        <v>0</v>
      </c>
      <c r="H576" s="1" t="n">
        <v>0</v>
      </c>
      <c r="I576" s="1" t="n">
        <v>0</v>
      </c>
      <c r="J576" s="1" t="n">
        <v>1</v>
      </c>
      <c r="K576" s="1" t="n">
        <v>17</v>
      </c>
      <c r="L576" s="1" t="n">
        <v>12</v>
      </c>
      <c r="M576" s="47" t="n">
        <v>34</v>
      </c>
      <c r="N576" s="47" t="n">
        <v>11</v>
      </c>
      <c r="O576" s="48" t="n">
        <v>3.96004752057025</v>
      </c>
      <c r="P576" s="49" t="n">
        <v>1.16001392016704</v>
      </c>
    </row>
    <row r="577" customFormat="false" ht="10.2" hidden="false" customHeight="false" outlineLevel="0" collapsed="false">
      <c r="A577" s="1" t="s">
        <v>1258</v>
      </c>
      <c r="B577" s="1" t="s">
        <v>45</v>
      </c>
      <c r="C577" s="1" t="n">
        <v>20</v>
      </c>
      <c r="D577" s="1" t="n">
        <v>0</v>
      </c>
      <c r="E577" s="46" t="n">
        <v>25.6666</v>
      </c>
      <c r="F577" s="1" t="n">
        <v>3</v>
      </c>
      <c r="G577" s="1" t="n">
        <v>0</v>
      </c>
      <c r="H577" s="1" t="n">
        <v>0</v>
      </c>
      <c r="I577" s="1" t="n">
        <v>2</v>
      </c>
      <c r="J577" s="1" t="n">
        <v>5</v>
      </c>
      <c r="K577" s="1" t="n">
        <v>13</v>
      </c>
      <c r="L577" s="1" t="n">
        <v>11</v>
      </c>
      <c r="M577" s="47" t="n">
        <v>34</v>
      </c>
      <c r="N577" s="47" t="n">
        <v>7</v>
      </c>
      <c r="O577" s="48" t="n">
        <v>2.45455183000475</v>
      </c>
      <c r="P577" s="49" t="n">
        <v>0.935067363811334</v>
      </c>
    </row>
    <row r="578" customFormat="false" ht="10.2" hidden="false" customHeight="false" outlineLevel="0" collapsed="false">
      <c r="A578" s="1" t="s">
        <v>1259</v>
      </c>
      <c r="B578" s="1" t="s">
        <v>186</v>
      </c>
      <c r="C578" s="1" t="n">
        <v>12</v>
      </c>
      <c r="D578" s="1" t="n">
        <v>12</v>
      </c>
      <c r="E578" s="46" t="n">
        <v>64.3334</v>
      </c>
      <c r="F578" s="1" t="n">
        <v>4</v>
      </c>
      <c r="G578" s="1" t="n">
        <v>5</v>
      </c>
      <c r="H578" s="1" t="n">
        <v>0</v>
      </c>
      <c r="I578" s="1" t="n">
        <v>0</v>
      </c>
      <c r="J578" s="1" t="n">
        <v>0</v>
      </c>
      <c r="K578" s="1" t="n">
        <v>52</v>
      </c>
      <c r="L578" s="1" t="n">
        <v>23</v>
      </c>
      <c r="M578" s="47" t="n">
        <v>61</v>
      </c>
      <c r="N578" s="47" t="n">
        <v>29</v>
      </c>
      <c r="O578" s="48" t="n">
        <v>4.0569906145175</v>
      </c>
      <c r="P578" s="49" t="n">
        <v>1.16580190072342</v>
      </c>
    </row>
    <row r="579" customFormat="false" ht="10.2" hidden="false" customHeight="false" outlineLevel="0" collapsed="false">
      <c r="A579" s="1" t="s">
        <v>1260</v>
      </c>
      <c r="B579" s="1" t="s">
        <v>51</v>
      </c>
      <c r="C579" s="1" t="n">
        <v>8</v>
      </c>
      <c r="D579" s="1" t="n">
        <v>7</v>
      </c>
      <c r="E579" s="46" t="n">
        <v>32</v>
      </c>
      <c r="F579" s="1" t="n">
        <v>1</v>
      </c>
      <c r="G579" s="1" t="n">
        <v>4</v>
      </c>
      <c r="H579" s="1" t="n">
        <v>0</v>
      </c>
      <c r="I579" s="1" t="n">
        <v>0</v>
      </c>
      <c r="J579" s="1" t="n">
        <v>0</v>
      </c>
      <c r="K579" s="1" t="n">
        <v>28</v>
      </c>
      <c r="L579" s="1" t="n">
        <v>11</v>
      </c>
      <c r="M579" s="47" t="n">
        <v>37</v>
      </c>
      <c r="N579" s="47" t="n">
        <v>20</v>
      </c>
      <c r="O579" s="48" t="n">
        <v>5.625</v>
      </c>
      <c r="P579" s="49" t="n">
        <v>1.21875</v>
      </c>
    </row>
    <row r="580" customFormat="false" ht="10.2" hidden="false" customHeight="false" outlineLevel="0" collapsed="false">
      <c r="A580" s="1" t="s">
        <v>1261</v>
      </c>
      <c r="B580" s="1" t="s">
        <v>31</v>
      </c>
      <c r="C580" s="1" t="n">
        <v>11</v>
      </c>
      <c r="D580" s="1" t="n">
        <v>1</v>
      </c>
      <c r="E580" s="46" t="n">
        <v>26</v>
      </c>
      <c r="F580" s="1" t="n">
        <v>0</v>
      </c>
      <c r="G580" s="1" t="n">
        <v>0</v>
      </c>
      <c r="H580" s="1" t="n">
        <v>2</v>
      </c>
      <c r="I580" s="1" t="n">
        <v>0</v>
      </c>
      <c r="J580" s="1" t="n">
        <v>2</v>
      </c>
      <c r="K580" s="1" t="n">
        <v>18</v>
      </c>
      <c r="L580" s="1" t="n">
        <v>5</v>
      </c>
      <c r="M580" s="47" t="n">
        <v>19</v>
      </c>
      <c r="N580" s="47" t="n">
        <v>10</v>
      </c>
      <c r="O580" s="48" t="n">
        <v>3.46153846153846</v>
      </c>
      <c r="P580" s="49" t="n">
        <v>0.884615384615385</v>
      </c>
    </row>
    <row r="581" customFormat="false" ht="10.2" hidden="false" customHeight="false" outlineLevel="0" collapsed="false">
      <c r="A581" s="1" t="s">
        <v>1262</v>
      </c>
      <c r="B581" s="1" t="s">
        <v>39</v>
      </c>
      <c r="C581" s="1" t="n">
        <v>7</v>
      </c>
      <c r="D581" s="1" t="n">
        <v>1</v>
      </c>
      <c r="E581" s="46" t="n">
        <v>16</v>
      </c>
      <c r="F581" s="1" t="n">
        <v>2</v>
      </c>
      <c r="G581" s="1" t="n">
        <v>0</v>
      </c>
      <c r="H581" s="1" t="n">
        <v>0</v>
      </c>
      <c r="I581" s="1" t="n">
        <v>0</v>
      </c>
      <c r="J581" s="1" t="n">
        <v>0</v>
      </c>
      <c r="K581" s="1" t="n">
        <v>19</v>
      </c>
      <c r="L581" s="1" t="n">
        <v>5</v>
      </c>
      <c r="M581" s="47" t="n">
        <v>15</v>
      </c>
      <c r="N581" s="47" t="n">
        <v>12</v>
      </c>
      <c r="O581" s="48" t="n">
        <v>6.75</v>
      </c>
      <c r="P581" s="49" t="n">
        <v>1.5</v>
      </c>
    </row>
    <row r="582" customFormat="false" ht="10.2" hidden="false" customHeight="false" outlineLevel="0" collapsed="false">
      <c r="A582" s="1" t="s">
        <v>1263</v>
      </c>
      <c r="B582" s="1" t="s">
        <v>57</v>
      </c>
      <c r="C582" s="1" t="n">
        <v>6</v>
      </c>
      <c r="D582" s="1" t="n">
        <v>0</v>
      </c>
      <c r="E582" s="46" t="n">
        <v>12</v>
      </c>
      <c r="F582" s="1" t="n">
        <v>2</v>
      </c>
      <c r="G582" s="1" t="n">
        <v>0</v>
      </c>
      <c r="H582" s="1" t="n">
        <v>1</v>
      </c>
      <c r="I582" s="1" t="n">
        <v>0</v>
      </c>
      <c r="J582" s="1" t="n">
        <v>0</v>
      </c>
      <c r="K582" s="1" t="n">
        <v>7</v>
      </c>
      <c r="L582" s="1" t="n">
        <v>1</v>
      </c>
      <c r="M582" s="47" t="n">
        <v>13</v>
      </c>
      <c r="N582" s="47" t="n">
        <v>3</v>
      </c>
      <c r="O582" s="48" t="n">
        <v>2.25</v>
      </c>
      <c r="P582" s="49" t="n">
        <v>0.666666666666667</v>
      </c>
    </row>
    <row r="583" customFormat="false" ht="10.2" hidden="false" customHeight="false" outlineLevel="0" collapsed="false">
      <c r="A583" s="1" t="s">
        <v>1264</v>
      </c>
      <c r="B583" s="1" t="s">
        <v>43</v>
      </c>
      <c r="C583" s="1" t="n">
        <v>5</v>
      </c>
      <c r="D583" s="1" t="n">
        <v>4</v>
      </c>
      <c r="E583" s="46" t="n">
        <v>14</v>
      </c>
      <c r="F583" s="1" t="n">
        <v>0</v>
      </c>
      <c r="G583" s="1" t="n">
        <v>0</v>
      </c>
      <c r="H583" s="1" t="n">
        <v>0</v>
      </c>
      <c r="I583" s="1" t="n">
        <v>0</v>
      </c>
      <c r="J583" s="1" t="n">
        <v>0</v>
      </c>
      <c r="K583" s="1" t="n">
        <v>6</v>
      </c>
      <c r="L583" s="1" t="n">
        <v>12</v>
      </c>
      <c r="M583" s="47" t="n">
        <v>15</v>
      </c>
      <c r="N583" s="47" t="n">
        <v>4</v>
      </c>
      <c r="O583" s="48" t="n">
        <v>2.57142857142857</v>
      </c>
      <c r="P583" s="49" t="n">
        <v>1.28571428571429</v>
      </c>
    </row>
    <row r="584" customFormat="false" ht="10.2" hidden="false" customHeight="false" outlineLevel="0" collapsed="false">
      <c r="A584" s="1" t="s">
        <v>1265</v>
      </c>
      <c r="B584" s="1" t="s">
        <v>64</v>
      </c>
      <c r="C584" s="1" t="n">
        <v>8</v>
      </c>
      <c r="D584" s="1" t="n">
        <v>0</v>
      </c>
      <c r="E584" s="46" t="n">
        <v>7</v>
      </c>
      <c r="F584" s="1" t="n">
        <v>0</v>
      </c>
      <c r="G584" s="1" t="n">
        <v>1</v>
      </c>
      <c r="H584" s="1" t="n">
        <v>0</v>
      </c>
      <c r="I584" s="1" t="n">
        <v>0</v>
      </c>
      <c r="J584" s="1" t="n">
        <v>2</v>
      </c>
      <c r="K584" s="1" t="n">
        <v>6</v>
      </c>
      <c r="L584" s="1" t="n">
        <v>2</v>
      </c>
      <c r="M584" s="47" t="n">
        <v>7</v>
      </c>
      <c r="N584" s="47" t="n">
        <v>5</v>
      </c>
      <c r="O584" s="48" t="n">
        <v>6.42857142857143</v>
      </c>
      <c r="P584" s="49" t="n">
        <v>1.14285714285714</v>
      </c>
    </row>
    <row r="585" customFormat="false" ht="10.2" hidden="false" customHeight="false" outlineLevel="0" collapsed="false">
      <c r="A585" s="1" t="s">
        <v>1266</v>
      </c>
      <c r="B585" s="1" t="s">
        <v>41</v>
      </c>
      <c r="C585" s="1" t="n">
        <v>16</v>
      </c>
      <c r="D585" s="1" t="n">
        <v>1</v>
      </c>
      <c r="E585" s="46" t="n">
        <v>26.3335</v>
      </c>
      <c r="F585" s="1" t="n">
        <v>1</v>
      </c>
      <c r="G585" s="1" t="n">
        <v>1</v>
      </c>
      <c r="H585" s="1" t="n">
        <v>1</v>
      </c>
      <c r="I585" s="1" t="n">
        <v>0</v>
      </c>
      <c r="J585" s="1" t="n">
        <v>1</v>
      </c>
      <c r="K585" s="1" t="n">
        <v>33</v>
      </c>
      <c r="L585" s="1" t="n">
        <v>11</v>
      </c>
      <c r="M585" s="47" t="n">
        <v>18</v>
      </c>
      <c r="N585" s="47" t="n">
        <v>20</v>
      </c>
      <c r="O585" s="48" t="n">
        <v>6.83539977595079</v>
      </c>
      <c r="P585" s="49" t="n">
        <v>1.67087550078797</v>
      </c>
    </row>
    <row r="586" customFormat="false" ht="10.2" hidden="false" customHeight="false" outlineLevel="0" collapsed="false">
      <c r="A586" s="1" t="s">
        <v>1267</v>
      </c>
      <c r="B586" s="1" t="s">
        <v>41</v>
      </c>
      <c r="C586" s="1" t="n">
        <v>2</v>
      </c>
      <c r="D586" s="1" t="n">
        <v>0</v>
      </c>
      <c r="E586" s="46" t="n">
        <v>1.6666</v>
      </c>
      <c r="F586" s="1" t="n">
        <v>0</v>
      </c>
      <c r="G586" s="1" t="n">
        <v>0</v>
      </c>
      <c r="H586" s="1" t="n">
        <v>0</v>
      </c>
      <c r="I586" s="1" t="n">
        <v>0</v>
      </c>
      <c r="J586" s="1" t="n">
        <v>0</v>
      </c>
      <c r="K586" s="1" t="n">
        <v>2</v>
      </c>
      <c r="L586" s="1" t="n">
        <v>1</v>
      </c>
      <c r="M586" s="47" t="n">
        <v>4</v>
      </c>
      <c r="N586" s="47" t="n">
        <v>2</v>
      </c>
      <c r="O586" s="48" t="n">
        <v>10.8004320172807</v>
      </c>
      <c r="P586" s="49" t="n">
        <v>1.80007200288012</v>
      </c>
    </row>
    <row r="587" customFormat="false" ht="10.2" hidden="false" customHeight="false" outlineLevel="0" collapsed="false">
      <c r="A587" s="1" t="s">
        <v>1268</v>
      </c>
      <c r="B587" s="1" t="s">
        <v>43</v>
      </c>
      <c r="C587" s="1" t="n">
        <v>6</v>
      </c>
      <c r="D587" s="1" t="n">
        <v>0</v>
      </c>
      <c r="E587" s="46" t="n">
        <v>18.3333</v>
      </c>
      <c r="F587" s="1" t="n">
        <v>2</v>
      </c>
      <c r="G587" s="1" t="n">
        <v>0</v>
      </c>
      <c r="H587" s="1" t="n">
        <v>0</v>
      </c>
      <c r="I587" s="1" t="n">
        <v>0</v>
      </c>
      <c r="J587" s="1" t="n">
        <v>0</v>
      </c>
      <c r="K587" s="1" t="n">
        <v>15</v>
      </c>
      <c r="L587" s="1" t="n">
        <v>5</v>
      </c>
      <c r="M587" s="47" t="n">
        <v>18</v>
      </c>
      <c r="N587" s="47" t="n">
        <v>3</v>
      </c>
      <c r="O587" s="48" t="n">
        <v>1.47272995041809</v>
      </c>
      <c r="P587" s="49" t="n">
        <v>1.09091107438377</v>
      </c>
    </row>
    <row r="588" customFormat="false" ht="10.2" hidden="false" customHeight="false" outlineLevel="0" collapsed="false">
      <c r="A588" s="1" t="s">
        <v>584</v>
      </c>
      <c r="B588" s="1" t="s">
        <v>28</v>
      </c>
      <c r="C588" s="1" t="n">
        <v>18</v>
      </c>
      <c r="D588" s="1" t="n">
        <v>0</v>
      </c>
      <c r="E588" s="46" t="n">
        <v>15.9999</v>
      </c>
      <c r="F588" s="1" t="n">
        <v>2</v>
      </c>
      <c r="G588" s="1" t="n">
        <v>2</v>
      </c>
      <c r="H588" s="1" t="n">
        <v>0</v>
      </c>
      <c r="I588" s="1" t="n">
        <v>1</v>
      </c>
      <c r="J588" s="1" t="n">
        <v>6</v>
      </c>
      <c r="K588" s="1" t="n">
        <v>11</v>
      </c>
      <c r="L588" s="1" t="n">
        <v>4</v>
      </c>
      <c r="M588" s="47" t="n">
        <v>18</v>
      </c>
      <c r="N588" s="47" t="n">
        <v>8</v>
      </c>
      <c r="O588" s="48" t="n">
        <v>4.50002812517578</v>
      </c>
      <c r="P588" s="49" t="n">
        <v>0.937505859411621</v>
      </c>
    </row>
    <row r="589" customFormat="false" ht="10.2" hidden="false" customHeight="false" outlineLevel="0" collapsed="false">
      <c r="A589" s="1" t="s">
        <v>1269</v>
      </c>
      <c r="B589" s="1" t="s">
        <v>99</v>
      </c>
      <c r="C589" s="1" t="n">
        <v>7</v>
      </c>
      <c r="D589" s="1" t="n">
        <v>5</v>
      </c>
      <c r="E589" s="46" t="n">
        <v>26.3333</v>
      </c>
      <c r="F589" s="1" t="n">
        <v>0</v>
      </c>
      <c r="G589" s="1" t="n">
        <v>1</v>
      </c>
      <c r="H589" s="1" t="n">
        <v>0</v>
      </c>
      <c r="I589" s="1" t="n">
        <v>0</v>
      </c>
      <c r="J589" s="1" t="n">
        <v>0</v>
      </c>
      <c r="K589" s="1" t="n">
        <v>20</v>
      </c>
      <c r="L589" s="1" t="n">
        <v>9</v>
      </c>
      <c r="M589" s="47" t="n">
        <v>42</v>
      </c>
      <c r="N589" s="47" t="n">
        <v>10</v>
      </c>
      <c r="O589" s="48" t="n">
        <v>3.41772584522259</v>
      </c>
      <c r="P589" s="49" t="n">
        <v>1.10126721679395</v>
      </c>
    </row>
    <row r="590" customFormat="false" ht="10.2" hidden="false" customHeight="false" outlineLevel="0" collapsed="false">
      <c r="A590" s="1" t="s">
        <v>1270</v>
      </c>
      <c r="B590" s="1" t="s">
        <v>66</v>
      </c>
      <c r="C590" s="1" t="n">
        <v>18</v>
      </c>
      <c r="D590" s="1" t="n">
        <v>0</v>
      </c>
      <c r="E590" s="46" t="n">
        <v>17.3334</v>
      </c>
      <c r="F590" s="1" t="n">
        <v>0</v>
      </c>
      <c r="G590" s="1" t="n">
        <v>3</v>
      </c>
      <c r="H590" s="1" t="n">
        <v>0</v>
      </c>
      <c r="I590" s="1" t="n">
        <v>2</v>
      </c>
      <c r="J590" s="1" t="n">
        <v>3</v>
      </c>
      <c r="K590" s="1" t="n">
        <v>22</v>
      </c>
      <c r="L590" s="1" t="n">
        <v>10</v>
      </c>
      <c r="M590" s="47" t="n">
        <v>21</v>
      </c>
      <c r="N590" s="47" t="n">
        <v>11</v>
      </c>
      <c r="O590" s="48" t="n">
        <v>5.71151649416733</v>
      </c>
      <c r="P590" s="49" t="n">
        <v>1.84614674558944</v>
      </c>
    </row>
    <row r="591" customFormat="false" ht="10.2" hidden="false" customHeight="false" outlineLevel="0" collapsed="false">
      <c r="A591" s="1" t="s">
        <v>1271</v>
      </c>
      <c r="B591" s="1" t="s">
        <v>31</v>
      </c>
      <c r="C591" s="1" t="n">
        <v>11</v>
      </c>
      <c r="D591" s="1" t="n">
        <v>11</v>
      </c>
      <c r="E591" s="46" t="n">
        <v>50</v>
      </c>
      <c r="F591" s="1" t="n">
        <v>4</v>
      </c>
      <c r="G591" s="1" t="n">
        <v>2</v>
      </c>
      <c r="H591" s="1" t="n">
        <v>0</v>
      </c>
      <c r="I591" s="1" t="n">
        <v>0</v>
      </c>
      <c r="J591" s="1" t="n">
        <v>0</v>
      </c>
      <c r="K591" s="1" t="n">
        <v>42</v>
      </c>
      <c r="L591" s="1" t="n">
        <v>18</v>
      </c>
      <c r="M591" s="47" t="n">
        <v>63</v>
      </c>
      <c r="N591" s="47" t="n">
        <v>18</v>
      </c>
      <c r="O591" s="48" t="n">
        <v>3.24</v>
      </c>
      <c r="P591" s="49" t="n">
        <v>1.2</v>
      </c>
    </row>
    <row r="592" customFormat="false" ht="10.2" hidden="false" customHeight="false" outlineLevel="0" collapsed="false">
      <c r="A592" s="1" t="s">
        <v>1272</v>
      </c>
      <c r="B592" s="1" t="s">
        <v>28</v>
      </c>
      <c r="C592" s="1" t="n">
        <v>4</v>
      </c>
      <c r="D592" s="1" t="n">
        <v>0</v>
      </c>
      <c r="E592" s="46" t="n">
        <v>3.6667</v>
      </c>
      <c r="F592" s="1" t="n">
        <v>0</v>
      </c>
      <c r="G592" s="1" t="n">
        <v>0</v>
      </c>
      <c r="H592" s="1" t="n">
        <v>0</v>
      </c>
      <c r="I592" s="1" t="n">
        <v>0</v>
      </c>
      <c r="J592" s="1" t="n">
        <v>0</v>
      </c>
      <c r="K592" s="1" t="n">
        <v>6</v>
      </c>
      <c r="L592" s="1" t="n">
        <v>2</v>
      </c>
      <c r="M592" s="47" t="n">
        <v>2</v>
      </c>
      <c r="N592" s="47" t="n">
        <v>5</v>
      </c>
      <c r="O592" s="48" t="n">
        <v>12.2726157034936</v>
      </c>
      <c r="P592" s="49" t="n">
        <v>2.18179834728775</v>
      </c>
    </row>
    <row r="593" customFormat="false" ht="10.2" hidden="false" customHeight="false" outlineLevel="0" collapsed="false">
      <c r="A593" s="1" t="s">
        <v>1273</v>
      </c>
      <c r="B593" s="1" t="s">
        <v>57</v>
      </c>
      <c r="C593" s="1" t="n">
        <v>22</v>
      </c>
      <c r="D593" s="1" t="n">
        <v>0</v>
      </c>
      <c r="E593" s="46" t="n">
        <v>22.3334</v>
      </c>
      <c r="F593" s="1" t="n">
        <v>2</v>
      </c>
      <c r="G593" s="1" t="n">
        <v>2</v>
      </c>
      <c r="H593" s="1" t="n">
        <v>2</v>
      </c>
      <c r="I593" s="1" t="n">
        <v>1</v>
      </c>
      <c r="J593" s="1" t="n">
        <v>4</v>
      </c>
      <c r="K593" s="1" t="n">
        <v>18</v>
      </c>
      <c r="L593" s="1" t="n">
        <v>10</v>
      </c>
      <c r="M593" s="47" t="n">
        <v>24</v>
      </c>
      <c r="N593" s="47" t="n">
        <v>7</v>
      </c>
      <c r="O593" s="48" t="n">
        <v>2.82088710182955</v>
      </c>
      <c r="P593" s="49" t="n">
        <v>1.25372760081313</v>
      </c>
    </row>
    <row r="594" customFormat="false" ht="10.2" hidden="false" customHeight="false" outlineLevel="0" collapsed="false">
      <c r="A594" s="1" t="s">
        <v>1274</v>
      </c>
      <c r="B594" s="1" t="s">
        <v>28</v>
      </c>
      <c r="C594" s="1" t="n">
        <v>3</v>
      </c>
      <c r="D594" s="1" t="n">
        <v>3</v>
      </c>
      <c r="E594" s="46" t="n">
        <v>13.6666</v>
      </c>
      <c r="F594" s="1" t="n">
        <v>0</v>
      </c>
      <c r="G594" s="1" t="n">
        <v>1</v>
      </c>
      <c r="H594" s="1" t="n">
        <v>0</v>
      </c>
      <c r="I594" s="1" t="n">
        <v>0</v>
      </c>
      <c r="J594" s="1" t="n">
        <v>0</v>
      </c>
      <c r="K594" s="1" t="n">
        <v>11</v>
      </c>
      <c r="L594" s="1" t="n">
        <v>7</v>
      </c>
      <c r="M594" s="47" t="n">
        <v>8</v>
      </c>
      <c r="N594" s="47" t="n">
        <v>6</v>
      </c>
      <c r="O594" s="48" t="n">
        <v>3.95123878653067</v>
      </c>
      <c r="P594" s="49" t="n">
        <v>1.31707959551022</v>
      </c>
    </row>
    <row r="595" customFormat="false" ht="10.2" hidden="false" customHeight="false" outlineLevel="0" collapsed="false">
      <c r="A595" s="1" t="s">
        <v>1275</v>
      </c>
      <c r="B595" s="1" t="s">
        <v>51</v>
      </c>
      <c r="C595" s="1" t="n">
        <v>27</v>
      </c>
      <c r="D595" s="1" t="n">
        <v>0</v>
      </c>
      <c r="E595" s="46" t="n">
        <v>22.9999</v>
      </c>
      <c r="F595" s="1" t="n">
        <v>0</v>
      </c>
      <c r="G595" s="1" t="n">
        <v>1</v>
      </c>
      <c r="H595" s="1" t="n">
        <v>2</v>
      </c>
      <c r="I595" s="1" t="n">
        <v>1</v>
      </c>
      <c r="J595" s="1" t="n">
        <v>4</v>
      </c>
      <c r="K595" s="1" t="n">
        <v>16</v>
      </c>
      <c r="L595" s="1" t="n">
        <v>13</v>
      </c>
      <c r="M595" s="47" t="n">
        <v>29</v>
      </c>
      <c r="N595" s="47" t="n">
        <v>11</v>
      </c>
      <c r="O595" s="48" t="n">
        <v>4.30436654072409</v>
      </c>
      <c r="P595" s="49" t="n">
        <v>1.26087504728281</v>
      </c>
    </row>
    <row r="596" customFormat="false" ht="10.2" hidden="false" customHeight="false" outlineLevel="0" collapsed="false">
      <c r="A596" s="1" t="s">
        <v>1276</v>
      </c>
      <c r="B596" s="1" t="s">
        <v>186</v>
      </c>
      <c r="C596" s="1" t="n">
        <v>4</v>
      </c>
      <c r="D596" s="1" t="n">
        <v>0</v>
      </c>
      <c r="E596" s="46" t="n">
        <v>5</v>
      </c>
      <c r="F596" s="1" t="n">
        <v>0</v>
      </c>
      <c r="G596" s="1" t="n">
        <v>0</v>
      </c>
      <c r="H596" s="1" t="n">
        <v>0</v>
      </c>
      <c r="I596" s="1" t="n">
        <v>0</v>
      </c>
      <c r="J596" s="1" t="n">
        <v>0</v>
      </c>
      <c r="K596" s="1" t="n">
        <v>9</v>
      </c>
      <c r="L596" s="1" t="n">
        <v>1</v>
      </c>
      <c r="M596" s="47" t="n">
        <v>2</v>
      </c>
      <c r="N596" s="47" t="n">
        <v>3</v>
      </c>
      <c r="O596" s="48" t="n">
        <v>5.4</v>
      </c>
      <c r="P596" s="49" t="n">
        <v>2</v>
      </c>
    </row>
    <row r="597" customFormat="false" ht="10.2" hidden="false" customHeight="false" outlineLevel="0" collapsed="false">
      <c r="A597" s="1" t="s">
        <v>1277</v>
      </c>
      <c r="B597" s="1" t="s">
        <v>186</v>
      </c>
      <c r="C597" s="1" t="n">
        <v>8</v>
      </c>
      <c r="D597" s="1" t="n">
        <v>0</v>
      </c>
      <c r="E597" s="46" t="n">
        <v>5.6668</v>
      </c>
      <c r="F597" s="1" t="n">
        <v>0</v>
      </c>
      <c r="G597" s="1" t="n">
        <v>1</v>
      </c>
      <c r="H597" s="1" t="n">
        <v>0</v>
      </c>
      <c r="I597" s="1" t="n">
        <v>0</v>
      </c>
      <c r="J597" s="1" t="n">
        <v>1</v>
      </c>
      <c r="K597" s="1" t="n">
        <v>9</v>
      </c>
      <c r="L597" s="1" t="n">
        <v>4</v>
      </c>
      <c r="M597" s="47" t="n">
        <v>6</v>
      </c>
      <c r="N597" s="47" t="n">
        <v>5</v>
      </c>
      <c r="O597" s="48" t="n">
        <v>7.94098962377356</v>
      </c>
      <c r="P597" s="49" t="n">
        <v>2.29406366909014</v>
      </c>
    </row>
    <row r="598" customFormat="false" ht="10.2" hidden="false" customHeight="false" outlineLevel="0" collapsed="false">
      <c r="A598" s="1" t="s">
        <v>1278</v>
      </c>
      <c r="B598" s="1" t="s">
        <v>80</v>
      </c>
      <c r="C598" s="1" t="n">
        <v>16</v>
      </c>
      <c r="D598" s="1" t="n">
        <v>0</v>
      </c>
      <c r="E598" s="46" t="n">
        <v>20.3333</v>
      </c>
      <c r="F598" s="1" t="n">
        <v>0</v>
      </c>
      <c r="G598" s="1" t="n">
        <v>2</v>
      </c>
      <c r="H598" s="1" t="n">
        <v>0</v>
      </c>
      <c r="I598" s="1" t="n">
        <v>1</v>
      </c>
      <c r="J598" s="1" t="n">
        <v>1</v>
      </c>
      <c r="K598" s="1" t="n">
        <v>30</v>
      </c>
      <c r="L598" s="1" t="n">
        <v>7</v>
      </c>
      <c r="M598" s="47" t="n">
        <v>28</v>
      </c>
      <c r="N598" s="47" t="n">
        <v>16</v>
      </c>
      <c r="O598" s="48" t="n">
        <v>7.0819788229161</v>
      </c>
      <c r="P598" s="49" t="n">
        <v>1.8196751142215</v>
      </c>
    </row>
    <row r="599" customFormat="false" ht="10.2" hidden="false" customHeight="false" outlineLevel="0" collapsed="false">
      <c r="A599" s="1" t="s">
        <v>1279</v>
      </c>
      <c r="B599" s="1" t="s">
        <v>59</v>
      </c>
      <c r="C599" s="1" t="n">
        <v>24</v>
      </c>
      <c r="D599" s="1" t="n">
        <v>0</v>
      </c>
      <c r="E599" s="46" t="n">
        <v>24</v>
      </c>
      <c r="F599" s="1" t="n">
        <v>4</v>
      </c>
      <c r="G599" s="1" t="n">
        <v>2</v>
      </c>
      <c r="H599" s="1" t="n">
        <v>0</v>
      </c>
      <c r="I599" s="1" t="n">
        <v>1</v>
      </c>
      <c r="J599" s="1" t="n">
        <v>6</v>
      </c>
      <c r="K599" s="1" t="n">
        <v>27</v>
      </c>
      <c r="L599" s="1" t="n">
        <v>4</v>
      </c>
      <c r="M599" s="47" t="n">
        <v>20</v>
      </c>
      <c r="N599" s="47" t="n">
        <v>15</v>
      </c>
      <c r="O599" s="48" t="n">
        <v>5.625</v>
      </c>
      <c r="P599" s="49" t="n">
        <v>1.29166666666667</v>
      </c>
    </row>
    <row r="600" customFormat="false" ht="10.2" hidden="false" customHeight="false" outlineLevel="0" collapsed="false">
      <c r="A600" s="1" t="s">
        <v>1280</v>
      </c>
      <c r="B600" s="1" t="s">
        <v>41</v>
      </c>
      <c r="C600" s="1" t="n">
        <v>9</v>
      </c>
      <c r="D600" s="1" t="n">
        <v>0</v>
      </c>
      <c r="E600" s="46" t="n">
        <v>10.0001</v>
      </c>
      <c r="F600" s="1" t="n">
        <v>0</v>
      </c>
      <c r="G600" s="1" t="n">
        <v>0</v>
      </c>
      <c r="H600" s="1" t="n">
        <v>0</v>
      </c>
      <c r="I600" s="1" t="n">
        <v>0</v>
      </c>
      <c r="J600" s="1" t="n">
        <v>0</v>
      </c>
      <c r="K600" s="1" t="n">
        <v>11</v>
      </c>
      <c r="L600" s="1" t="n">
        <v>8</v>
      </c>
      <c r="M600" s="47" t="n">
        <v>11</v>
      </c>
      <c r="N600" s="47" t="n">
        <v>8</v>
      </c>
      <c r="O600" s="48" t="n">
        <v>7.19992800071999</v>
      </c>
      <c r="P600" s="49" t="n">
        <v>1.89998100019</v>
      </c>
    </row>
    <row r="601" customFormat="false" ht="10.2" hidden="false" customHeight="false" outlineLevel="0" collapsed="false">
      <c r="A601" s="1" t="s">
        <v>1281</v>
      </c>
      <c r="B601" s="1" t="s">
        <v>39</v>
      </c>
      <c r="C601" s="1" t="n">
        <v>11</v>
      </c>
      <c r="D601" s="1" t="n">
        <v>0</v>
      </c>
      <c r="E601" s="46" t="n">
        <v>14.9999</v>
      </c>
      <c r="F601" s="1" t="n">
        <v>1</v>
      </c>
      <c r="G601" s="1" t="n">
        <v>0</v>
      </c>
      <c r="H601" s="1" t="n">
        <v>0</v>
      </c>
      <c r="I601" s="1" t="n">
        <v>0</v>
      </c>
      <c r="J601" s="1" t="n">
        <v>5</v>
      </c>
      <c r="K601" s="1" t="n">
        <v>11</v>
      </c>
      <c r="L601" s="1" t="n">
        <v>3</v>
      </c>
      <c r="M601" s="47" t="n">
        <v>17</v>
      </c>
      <c r="N601" s="47" t="n">
        <v>5</v>
      </c>
      <c r="O601" s="48" t="n">
        <v>3.00002000013333</v>
      </c>
      <c r="P601" s="49" t="n">
        <v>0.933339555597037</v>
      </c>
    </row>
    <row r="602" customFormat="false" ht="10.2" hidden="false" customHeight="false" outlineLevel="0" collapsed="false">
      <c r="A602" s="1" t="s">
        <v>1282</v>
      </c>
      <c r="B602" s="1" t="s">
        <v>186</v>
      </c>
      <c r="C602" s="1" t="n">
        <v>26</v>
      </c>
      <c r="D602" s="1" t="n">
        <v>0</v>
      </c>
      <c r="E602" s="46" t="n">
        <v>25.6667</v>
      </c>
      <c r="F602" s="1" t="n">
        <v>2</v>
      </c>
      <c r="G602" s="1" t="n">
        <v>1</v>
      </c>
      <c r="H602" s="1" t="n">
        <v>0</v>
      </c>
      <c r="I602" s="1" t="n">
        <v>0</v>
      </c>
      <c r="J602" s="1" t="n">
        <v>8</v>
      </c>
      <c r="K602" s="1" t="n">
        <v>20</v>
      </c>
      <c r="L602" s="1" t="n">
        <v>16</v>
      </c>
      <c r="M602" s="47" t="n">
        <v>37</v>
      </c>
      <c r="N602" s="47" t="n">
        <v>7</v>
      </c>
      <c r="O602" s="48" t="n">
        <v>2.45454226682822</v>
      </c>
      <c r="P602" s="49" t="n">
        <v>1.4025955810447</v>
      </c>
    </row>
    <row r="603" customFormat="false" ht="10.2" hidden="false" customHeight="false" outlineLevel="0" collapsed="false">
      <c r="A603" s="1" t="s">
        <v>1283</v>
      </c>
      <c r="B603" s="1" t="s">
        <v>45</v>
      </c>
      <c r="C603" s="1" t="n">
        <v>10</v>
      </c>
      <c r="D603" s="1" t="n">
        <v>0</v>
      </c>
      <c r="E603" s="46" t="n">
        <v>9.9999</v>
      </c>
      <c r="F603" s="1" t="n">
        <v>0</v>
      </c>
      <c r="G603" s="1" t="n">
        <v>0</v>
      </c>
      <c r="H603" s="1" t="n">
        <v>0</v>
      </c>
      <c r="I603" s="1" t="n">
        <v>0</v>
      </c>
      <c r="J603" s="1" t="n">
        <v>1</v>
      </c>
      <c r="K603" s="1" t="n">
        <v>11</v>
      </c>
      <c r="L603" s="1" t="n">
        <v>3</v>
      </c>
      <c r="M603" s="47" t="n">
        <v>13</v>
      </c>
      <c r="N603" s="47" t="n">
        <v>11</v>
      </c>
      <c r="O603" s="48" t="n">
        <v>9.90009900099001</v>
      </c>
      <c r="P603" s="49" t="n">
        <v>1.40001400014</v>
      </c>
    </row>
    <row r="604" customFormat="false" ht="10.2" hidden="false" customHeight="false" outlineLevel="0" collapsed="false">
      <c r="A604" s="1" t="s">
        <v>1284</v>
      </c>
      <c r="B604" s="1" t="s">
        <v>25</v>
      </c>
      <c r="C604" s="1" t="n">
        <v>2</v>
      </c>
      <c r="D604" s="1" t="n">
        <v>2</v>
      </c>
      <c r="E604" s="46" t="n">
        <v>6.3334</v>
      </c>
      <c r="F604" s="1" t="n">
        <v>0</v>
      </c>
      <c r="G604" s="1" t="n">
        <v>1</v>
      </c>
      <c r="H604" s="1" t="n">
        <v>0</v>
      </c>
      <c r="I604" s="1" t="n">
        <v>0</v>
      </c>
      <c r="J604" s="1" t="n">
        <v>0</v>
      </c>
      <c r="K604" s="1" t="n">
        <v>7</v>
      </c>
      <c r="L604" s="1" t="n">
        <v>4</v>
      </c>
      <c r="M604" s="47" t="n">
        <v>3</v>
      </c>
      <c r="N604" s="47" t="n">
        <v>7</v>
      </c>
      <c r="O604" s="48" t="n">
        <v>9.94726371301355</v>
      </c>
      <c r="P604" s="49" t="n">
        <v>1.73682382290713</v>
      </c>
    </row>
    <row r="605" customFormat="false" ht="10.2" hidden="false" customHeight="false" outlineLevel="0" collapsed="false">
      <c r="A605" s="1" t="s">
        <v>1285</v>
      </c>
      <c r="B605" s="1" t="s">
        <v>80</v>
      </c>
      <c r="C605" s="1" t="n">
        <v>10</v>
      </c>
      <c r="D605" s="1" t="n">
        <v>0</v>
      </c>
      <c r="E605" s="46" t="n">
        <v>13.3333</v>
      </c>
      <c r="F605" s="1" t="n">
        <v>0</v>
      </c>
      <c r="G605" s="1" t="n">
        <v>1</v>
      </c>
      <c r="H605" s="1" t="n">
        <v>0</v>
      </c>
      <c r="I605" s="1" t="n">
        <v>0</v>
      </c>
      <c r="J605" s="1" t="n">
        <v>0</v>
      </c>
      <c r="K605" s="1" t="n">
        <v>16</v>
      </c>
      <c r="L605" s="1" t="n">
        <v>10</v>
      </c>
      <c r="M605" s="47" t="n">
        <v>14</v>
      </c>
      <c r="N605" s="47" t="n">
        <v>7</v>
      </c>
      <c r="O605" s="48" t="n">
        <v>4.72501181252953</v>
      </c>
      <c r="P605" s="49" t="n">
        <v>1.95000487501219</v>
      </c>
    </row>
    <row r="606" customFormat="false" ht="10.2" hidden="false" customHeight="false" outlineLevel="0" collapsed="false">
      <c r="A606" s="1" t="s">
        <v>1286</v>
      </c>
      <c r="B606" s="1" t="s">
        <v>59</v>
      </c>
      <c r="C606" s="1" t="n">
        <v>19</v>
      </c>
      <c r="D606" s="1" t="n">
        <v>0</v>
      </c>
      <c r="E606" s="46" t="n">
        <v>20.6667</v>
      </c>
      <c r="F606" s="1" t="n">
        <v>0</v>
      </c>
      <c r="G606" s="1" t="n">
        <v>1</v>
      </c>
      <c r="H606" s="1" t="n">
        <v>0</v>
      </c>
      <c r="I606" s="1" t="n">
        <v>2</v>
      </c>
      <c r="J606" s="1" t="n">
        <v>5</v>
      </c>
      <c r="K606" s="1" t="n">
        <v>14</v>
      </c>
      <c r="L606" s="1" t="n">
        <v>4</v>
      </c>
      <c r="M606" s="47" t="n">
        <v>15</v>
      </c>
      <c r="N606" s="47" t="n">
        <v>6</v>
      </c>
      <c r="O606" s="48" t="n">
        <v>2.61289901145321</v>
      </c>
      <c r="P606" s="49" t="n">
        <v>0.870966337151069</v>
      </c>
    </row>
    <row r="607" customFormat="false" ht="10.2" hidden="false" customHeight="false" outlineLevel="0" collapsed="false">
      <c r="A607" s="1" t="s">
        <v>1287</v>
      </c>
      <c r="B607" s="1" t="s">
        <v>122</v>
      </c>
      <c r="C607" s="1" t="n">
        <v>2</v>
      </c>
      <c r="D607" s="1" t="n">
        <v>2</v>
      </c>
      <c r="E607" s="46" t="n">
        <v>5</v>
      </c>
      <c r="F607" s="1" t="n">
        <v>0</v>
      </c>
      <c r="G607" s="1" t="n">
        <v>1</v>
      </c>
      <c r="H607" s="1" t="n">
        <v>0</v>
      </c>
      <c r="I607" s="1" t="n">
        <v>0</v>
      </c>
      <c r="J607" s="1" t="n">
        <v>0</v>
      </c>
      <c r="K607" s="1" t="n">
        <v>8</v>
      </c>
      <c r="L607" s="1" t="n">
        <v>1</v>
      </c>
      <c r="M607" s="47" t="n">
        <v>2</v>
      </c>
      <c r="N607" s="47" t="n">
        <v>6</v>
      </c>
      <c r="O607" s="48" t="n">
        <v>10.8</v>
      </c>
      <c r="P607" s="49" t="n">
        <v>1.8</v>
      </c>
    </row>
    <row r="608" customFormat="false" ht="10.2" hidden="false" customHeight="false" outlineLevel="0" collapsed="false">
      <c r="A608" s="1" t="s">
        <v>1288</v>
      </c>
      <c r="B608" s="1" t="s">
        <v>55</v>
      </c>
      <c r="C608" s="1" t="n">
        <v>27</v>
      </c>
      <c r="D608" s="1" t="n">
        <v>0</v>
      </c>
      <c r="E608" s="46" t="n">
        <v>30</v>
      </c>
      <c r="F608" s="1" t="n">
        <v>2</v>
      </c>
      <c r="G608" s="1" t="n">
        <v>1</v>
      </c>
      <c r="H608" s="1" t="n">
        <v>0</v>
      </c>
      <c r="I608" s="1" t="n">
        <v>2</v>
      </c>
      <c r="J608" s="1" t="n">
        <v>5</v>
      </c>
      <c r="K608" s="1" t="n">
        <v>26</v>
      </c>
      <c r="L608" s="1" t="n">
        <v>13</v>
      </c>
      <c r="M608" s="47" t="n">
        <v>39</v>
      </c>
      <c r="N608" s="47" t="n">
        <v>13</v>
      </c>
      <c r="O608" s="48" t="n">
        <v>3.9</v>
      </c>
      <c r="P608" s="49" t="n">
        <v>1.3</v>
      </c>
    </row>
    <row r="609" customFormat="false" ht="10.2" hidden="false" customHeight="false" outlineLevel="0" collapsed="false">
      <c r="A609" s="1" t="s">
        <v>1289</v>
      </c>
      <c r="B609" s="1" t="s">
        <v>64</v>
      </c>
      <c r="C609" s="1" t="n">
        <v>4</v>
      </c>
      <c r="D609" s="1" t="n">
        <v>0</v>
      </c>
      <c r="E609" s="46" t="n">
        <v>3.3333</v>
      </c>
      <c r="F609" s="1" t="n">
        <v>0</v>
      </c>
      <c r="G609" s="1" t="n">
        <v>1</v>
      </c>
      <c r="H609" s="1" t="n">
        <v>0</v>
      </c>
      <c r="I609" s="1" t="n">
        <v>0</v>
      </c>
      <c r="J609" s="1" t="n">
        <v>0</v>
      </c>
      <c r="K609" s="1" t="n">
        <v>5</v>
      </c>
      <c r="L609" s="1" t="n">
        <v>1</v>
      </c>
      <c r="M609" s="47" t="n">
        <v>4</v>
      </c>
      <c r="N609" s="47" t="n">
        <v>3</v>
      </c>
      <c r="O609" s="48" t="n">
        <v>8.10008100081001</v>
      </c>
      <c r="P609" s="49" t="n">
        <v>1.80001800018</v>
      </c>
    </row>
    <row r="610" customFormat="false" ht="10.2" hidden="false" customHeight="false" outlineLevel="0" collapsed="false">
      <c r="A610" s="1" t="s">
        <v>1290</v>
      </c>
      <c r="B610" s="1" t="s">
        <v>112</v>
      </c>
      <c r="C610" s="1" t="n">
        <v>12</v>
      </c>
      <c r="D610" s="1" t="n">
        <v>9</v>
      </c>
      <c r="E610" s="46" t="n">
        <v>49.3333</v>
      </c>
      <c r="F610" s="1" t="n">
        <v>3</v>
      </c>
      <c r="G610" s="1" t="n">
        <v>3</v>
      </c>
      <c r="H610" s="1" t="n">
        <v>1</v>
      </c>
      <c r="I610" s="1" t="n">
        <v>0</v>
      </c>
      <c r="J610" s="1" t="n">
        <v>0</v>
      </c>
      <c r="K610" s="1" t="n">
        <v>56</v>
      </c>
      <c r="L610" s="1" t="n">
        <v>18</v>
      </c>
      <c r="M610" s="47" t="n">
        <v>40</v>
      </c>
      <c r="N610" s="47" t="n">
        <v>32</v>
      </c>
      <c r="O610" s="48" t="n">
        <v>5.83784178232553</v>
      </c>
      <c r="P610" s="49" t="n">
        <v>1.5000010135142</v>
      </c>
    </row>
    <row r="611" customFormat="false" ht="10.2" hidden="false" customHeight="false" outlineLevel="0" collapsed="false">
      <c r="A611" s="1" t="s">
        <v>1291</v>
      </c>
      <c r="B611" s="1" t="s">
        <v>62</v>
      </c>
      <c r="C611" s="1" t="n">
        <v>4</v>
      </c>
      <c r="D611" s="1" t="n">
        <v>0</v>
      </c>
      <c r="E611" s="46" t="n">
        <v>2.3334</v>
      </c>
      <c r="F611" s="1" t="n">
        <v>0</v>
      </c>
      <c r="G611" s="1" t="n">
        <v>0</v>
      </c>
      <c r="H611" s="1" t="n">
        <v>0</v>
      </c>
      <c r="I611" s="1" t="n">
        <v>0</v>
      </c>
      <c r="J611" s="1" t="n">
        <v>1</v>
      </c>
      <c r="K611" s="1" t="n">
        <v>1</v>
      </c>
      <c r="L611" s="1" t="n">
        <v>6</v>
      </c>
      <c r="M611" s="47" t="n">
        <v>3</v>
      </c>
      <c r="N611" s="47" t="n">
        <v>1</v>
      </c>
      <c r="O611" s="48" t="n">
        <v>3.85703265620982</v>
      </c>
      <c r="P611" s="49" t="n">
        <v>2.9999142881632</v>
      </c>
    </row>
    <row r="612" customFormat="false" ht="10.2" hidden="false" customHeight="false" outlineLevel="0" collapsed="false">
      <c r="A612" s="1" t="s">
        <v>1292</v>
      </c>
      <c r="B612" s="1" t="s">
        <v>99</v>
      </c>
      <c r="C612" s="1" t="n">
        <v>6</v>
      </c>
      <c r="D612" s="1" t="n">
        <v>0</v>
      </c>
      <c r="E612" s="46" t="n">
        <v>9.6666</v>
      </c>
      <c r="F612" s="1" t="n">
        <v>0</v>
      </c>
      <c r="G612" s="1" t="n">
        <v>0</v>
      </c>
      <c r="H612" s="1" t="n">
        <v>0</v>
      </c>
      <c r="I612" s="1" t="n">
        <v>0</v>
      </c>
      <c r="J612" s="1" t="n">
        <v>0</v>
      </c>
      <c r="K612" s="1" t="n">
        <v>9</v>
      </c>
      <c r="L612" s="1" t="n">
        <v>6</v>
      </c>
      <c r="M612" s="47" t="n">
        <v>5</v>
      </c>
      <c r="N612" s="47" t="n">
        <v>4</v>
      </c>
      <c r="O612" s="48" t="n">
        <v>3.72416361492148</v>
      </c>
      <c r="P612" s="49" t="n">
        <v>1.55173483955062</v>
      </c>
    </row>
    <row r="613" customFormat="false" ht="10.2" hidden="false" customHeight="false" outlineLevel="0" collapsed="false">
      <c r="A613" s="1" t="s">
        <v>1293</v>
      </c>
      <c r="B613" s="1" t="s">
        <v>36</v>
      </c>
      <c r="C613" s="1" t="n">
        <v>2</v>
      </c>
      <c r="D613" s="1" t="n">
        <v>2</v>
      </c>
      <c r="E613" s="46" t="n">
        <v>2.3333</v>
      </c>
      <c r="F613" s="1" t="n">
        <v>0</v>
      </c>
      <c r="G613" s="1" t="n">
        <v>2</v>
      </c>
      <c r="H613" s="1" t="n">
        <v>0</v>
      </c>
      <c r="I613" s="1" t="n">
        <v>0</v>
      </c>
      <c r="J613" s="1" t="n">
        <v>0</v>
      </c>
      <c r="K613" s="1" t="n">
        <v>10</v>
      </c>
      <c r="L613" s="1" t="n">
        <v>5</v>
      </c>
      <c r="M613" s="47" t="n">
        <v>2</v>
      </c>
      <c r="N613" s="47" t="n">
        <v>10</v>
      </c>
      <c r="O613" s="48" t="n">
        <v>38.5719795997086</v>
      </c>
      <c r="P613" s="49" t="n">
        <v>6.4286632666181</v>
      </c>
    </row>
    <row r="614" customFormat="false" ht="10.2" hidden="false" customHeight="false" outlineLevel="0" collapsed="false">
      <c r="A614" s="1" t="s">
        <v>1294</v>
      </c>
      <c r="B614" s="1" t="s">
        <v>120</v>
      </c>
      <c r="C614" s="1" t="n">
        <v>3</v>
      </c>
      <c r="D614" s="1" t="n">
        <v>0</v>
      </c>
      <c r="E614" s="46" t="n">
        <v>4</v>
      </c>
      <c r="F614" s="1" t="n">
        <v>0</v>
      </c>
      <c r="G614" s="1" t="n">
        <v>1</v>
      </c>
      <c r="H614" s="1" t="n">
        <v>0</v>
      </c>
      <c r="I614" s="1" t="n">
        <v>0</v>
      </c>
      <c r="J614" s="1" t="n">
        <v>0</v>
      </c>
      <c r="K614" s="1" t="n">
        <v>10</v>
      </c>
      <c r="L614" s="1" t="n">
        <v>4</v>
      </c>
      <c r="M614" s="47" t="n">
        <v>1</v>
      </c>
      <c r="N614" s="47" t="n">
        <v>9</v>
      </c>
      <c r="O614" s="48" t="n">
        <v>20.25</v>
      </c>
      <c r="P614" s="49" t="n">
        <v>3.5</v>
      </c>
    </row>
    <row r="615" customFormat="false" ht="10.2" hidden="false" customHeight="false" outlineLevel="0" collapsed="false">
      <c r="A615" s="1" t="s">
        <v>1295</v>
      </c>
      <c r="B615" s="1" t="s">
        <v>122</v>
      </c>
      <c r="C615" s="1" t="n">
        <v>22</v>
      </c>
      <c r="D615" s="1" t="n">
        <v>0</v>
      </c>
      <c r="E615" s="46" t="n">
        <v>23.6668</v>
      </c>
      <c r="F615" s="1" t="n">
        <v>2</v>
      </c>
      <c r="G615" s="1" t="n">
        <v>0</v>
      </c>
      <c r="H615" s="1" t="n">
        <v>0</v>
      </c>
      <c r="I615" s="1" t="n">
        <v>0</v>
      </c>
      <c r="J615" s="1" t="n">
        <v>7</v>
      </c>
      <c r="K615" s="1" t="n">
        <v>20</v>
      </c>
      <c r="L615" s="1" t="n">
        <v>10</v>
      </c>
      <c r="M615" s="47" t="n">
        <v>28</v>
      </c>
      <c r="N615" s="47" t="n">
        <v>10</v>
      </c>
      <c r="O615" s="48" t="n">
        <v>3.80279547720858</v>
      </c>
      <c r="P615" s="49" t="n">
        <v>1.26759849240286</v>
      </c>
    </row>
    <row r="616" customFormat="false" ht="10.2" hidden="false" customHeight="false" outlineLevel="0" collapsed="false">
      <c r="A616" s="1" t="s">
        <v>1296</v>
      </c>
      <c r="B616" s="1" t="s">
        <v>48</v>
      </c>
      <c r="C616" s="1" t="n">
        <v>19</v>
      </c>
      <c r="D616" s="1" t="n">
        <v>0</v>
      </c>
      <c r="E616" s="46" t="n">
        <v>22.6666</v>
      </c>
      <c r="F616" s="1" t="n">
        <v>1</v>
      </c>
      <c r="G616" s="1" t="n">
        <v>5</v>
      </c>
      <c r="H616" s="1" t="n">
        <v>5</v>
      </c>
      <c r="I616" s="1" t="n">
        <v>3</v>
      </c>
      <c r="J616" s="1" t="n">
        <v>1</v>
      </c>
      <c r="K616" s="1" t="n">
        <v>17</v>
      </c>
      <c r="L616" s="1" t="n">
        <v>17</v>
      </c>
      <c r="M616" s="47" t="n">
        <v>19</v>
      </c>
      <c r="N616" s="47" t="n">
        <v>14</v>
      </c>
      <c r="O616" s="48" t="n">
        <v>5.55883987894082</v>
      </c>
      <c r="P616" s="49" t="n">
        <v>1.50000441177768</v>
      </c>
    </row>
    <row r="617" customFormat="false" ht="10.2" hidden="false" customHeight="false" outlineLevel="0" collapsed="false">
      <c r="A617" s="1" t="s">
        <v>1297</v>
      </c>
      <c r="B617" s="1" t="s">
        <v>82</v>
      </c>
      <c r="C617" s="1" t="n">
        <v>16</v>
      </c>
      <c r="D617" s="1" t="n">
        <v>4</v>
      </c>
      <c r="E617" s="46" t="n">
        <v>31.6668</v>
      </c>
      <c r="F617" s="1" t="n">
        <v>2</v>
      </c>
      <c r="G617" s="1" t="n">
        <v>0</v>
      </c>
      <c r="H617" s="1" t="n">
        <v>0</v>
      </c>
      <c r="I617" s="1" t="n">
        <v>0</v>
      </c>
      <c r="J617" s="1" t="n">
        <v>2</v>
      </c>
      <c r="K617" s="1" t="n">
        <v>30</v>
      </c>
      <c r="L617" s="1" t="n">
        <v>5</v>
      </c>
      <c r="M617" s="47" t="n">
        <v>38</v>
      </c>
      <c r="N617" s="47" t="n">
        <v>11</v>
      </c>
      <c r="O617" s="48" t="n">
        <v>3.12630262609421</v>
      </c>
      <c r="P617" s="49" t="n">
        <v>1.10525850417472</v>
      </c>
    </row>
    <row r="618" customFormat="false" ht="10.2" hidden="false" customHeight="false" outlineLevel="0" collapsed="false">
      <c r="A618" s="1" t="s">
        <v>1298</v>
      </c>
      <c r="B618" s="1" t="s">
        <v>115</v>
      </c>
      <c r="C618" s="1" t="n">
        <v>9</v>
      </c>
      <c r="D618" s="1" t="n">
        <v>0</v>
      </c>
      <c r="E618" s="46" t="n">
        <v>7.6666</v>
      </c>
      <c r="F618" s="1" t="n">
        <v>0</v>
      </c>
      <c r="G618" s="1" t="n">
        <v>2</v>
      </c>
      <c r="H618" s="1" t="n">
        <v>0</v>
      </c>
      <c r="I618" s="1" t="n">
        <v>1</v>
      </c>
      <c r="J618" s="1" t="n">
        <v>1</v>
      </c>
      <c r="K618" s="1" t="n">
        <v>11</v>
      </c>
      <c r="L618" s="1" t="n">
        <v>2</v>
      </c>
      <c r="M618" s="47" t="n">
        <v>9</v>
      </c>
      <c r="N618" s="47" t="n">
        <v>11</v>
      </c>
      <c r="O618" s="48" t="n">
        <v>12.9131557665719</v>
      </c>
      <c r="P618" s="49" t="n">
        <v>1.69566691884277</v>
      </c>
    </row>
    <row r="619" customFormat="false" ht="10.2" hidden="false" customHeight="false" outlineLevel="0" collapsed="false">
      <c r="A619" s="1" t="s">
        <v>1299</v>
      </c>
      <c r="B619" s="1" t="s">
        <v>76</v>
      </c>
      <c r="C619" s="1" t="n">
        <v>10</v>
      </c>
      <c r="D619" s="1" t="n">
        <v>10</v>
      </c>
      <c r="E619" s="46" t="n">
        <v>48</v>
      </c>
      <c r="F619" s="1" t="n">
        <v>3</v>
      </c>
      <c r="G619" s="1" t="n">
        <v>3</v>
      </c>
      <c r="H619" s="1" t="n">
        <v>0</v>
      </c>
      <c r="I619" s="1" t="n">
        <v>0</v>
      </c>
      <c r="J619" s="1" t="n">
        <v>0</v>
      </c>
      <c r="K619" s="1" t="n">
        <v>48</v>
      </c>
      <c r="L619" s="1" t="n">
        <v>8</v>
      </c>
      <c r="M619" s="47" t="n">
        <v>44</v>
      </c>
      <c r="N619" s="47" t="n">
        <v>19</v>
      </c>
      <c r="O619" s="48" t="n">
        <v>3.5625</v>
      </c>
      <c r="P619" s="49" t="n">
        <v>1.16666666666667</v>
      </c>
    </row>
    <row r="620" customFormat="false" ht="10.2" hidden="false" customHeight="false" outlineLevel="0" collapsed="false">
      <c r="A620" s="1" t="s">
        <v>1300</v>
      </c>
      <c r="B620" s="1" t="s">
        <v>80</v>
      </c>
      <c r="C620" s="1" t="n">
        <v>5</v>
      </c>
      <c r="D620" s="1" t="n">
        <v>0</v>
      </c>
      <c r="E620" s="46" t="n">
        <v>4.3333</v>
      </c>
      <c r="F620" s="1" t="n">
        <v>0</v>
      </c>
      <c r="G620" s="1" t="n">
        <v>0</v>
      </c>
      <c r="H620" s="1" t="n">
        <v>0</v>
      </c>
      <c r="I620" s="1" t="n">
        <v>0</v>
      </c>
      <c r="J620" s="1" t="n">
        <v>0</v>
      </c>
      <c r="K620" s="1" t="n">
        <v>4</v>
      </c>
      <c r="L620" s="1" t="n">
        <v>2</v>
      </c>
      <c r="M620" s="47" t="n">
        <v>4</v>
      </c>
      <c r="N620" s="47" t="n">
        <v>1</v>
      </c>
      <c r="O620" s="48" t="n">
        <v>2.07693905337733</v>
      </c>
      <c r="P620" s="49" t="n">
        <v>1.38462603558489</v>
      </c>
    </row>
    <row r="621" customFormat="false" ht="10.2" hidden="false" customHeight="false" outlineLevel="0" collapsed="false">
      <c r="A621" s="1" t="s">
        <v>1301</v>
      </c>
      <c r="B621" s="1" t="s">
        <v>41</v>
      </c>
      <c r="C621" s="1" t="n">
        <v>12</v>
      </c>
      <c r="D621" s="1" t="n">
        <v>0</v>
      </c>
      <c r="E621" s="46" t="n">
        <v>11</v>
      </c>
      <c r="F621" s="1" t="n">
        <v>2</v>
      </c>
      <c r="G621" s="1" t="n">
        <v>2</v>
      </c>
      <c r="H621" s="1" t="n">
        <v>1</v>
      </c>
      <c r="I621" s="1" t="n">
        <v>0</v>
      </c>
      <c r="J621" s="1" t="n">
        <v>2</v>
      </c>
      <c r="K621" s="1" t="n">
        <v>11</v>
      </c>
      <c r="L621" s="1" t="n">
        <v>8</v>
      </c>
      <c r="M621" s="47" t="n">
        <v>11</v>
      </c>
      <c r="N621" s="47" t="n">
        <v>11</v>
      </c>
      <c r="O621" s="48" t="n">
        <v>9</v>
      </c>
      <c r="P621" s="49" t="n">
        <v>1.72727272727273</v>
      </c>
    </row>
    <row r="622" customFormat="false" ht="10.2" hidden="false" customHeight="false" outlineLevel="0" collapsed="false">
      <c r="A622" s="1" t="s">
        <v>1302</v>
      </c>
      <c r="B622" s="1" t="s">
        <v>48</v>
      </c>
      <c r="C622" s="1" t="n">
        <v>12</v>
      </c>
      <c r="D622" s="1" t="n">
        <v>0</v>
      </c>
      <c r="E622" s="46" t="n">
        <v>16.6667</v>
      </c>
      <c r="F622" s="1" t="n">
        <v>1</v>
      </c>
      <c r="G622" s="1" t="n">
        <v>1</v>
      </c>
      <c r="H622" s="1" t="n">
        <v>0</v>
      </c>
      <c r="I622" s="1" t="n">
        <v>0</v>
      </c>
      <c r="J622" s="1" t="n">
        <v>2</v>
      </c>
      <c r="K622" s="1" t="n">
        <v>9</v>
      </c>
      <c r="L622" s="1" t="n">
        <v>5</v>
      </c>
      <c r="M622" s="47" t="n">
        <v>14</v>
      </c>
      <c r="N622" s="47" t="n">
        <v>6</v>
      </c>
      <c r="O622" s="48" t="n">
        <v>3.23999352001296</v>
      </c>
      <c r="P622" s="49" t="n">
        <v>0.83999832000336</v>
      </c>
    </row>
    <row r="623" customFormat="false" ht="10.2" hidden="false" customHeight="false" outlineLevel="0" collapsed="false">
      <c r="A623" s="1" t="s">
        <v>1303</v>
      </c>
      <c r="B623" s="1" t="s">
        <v>66</v>
      </c>
      <c r="C623" s="1" t="n">
        <v>22</v>
      </c>
      <c r="D623" s="1" t="n">
        <v>0</v>
      </c>
      <c r="E623" s="46" t="n">
        <v>20.6665</v>
      </c>
      <c r="F623" s="1" t="n">
        <v>2</v>
      </c>
      <c r="G623" s="1" t="n">
        <v>1</v>
      </c>
      <c r="H623" s="1" t="n">
        <v>1</v>
      </c>
      <c r="I623" s="1" t="n">
        <v>1</v>
      </c>
      <c r="J623" s="1" t="n">
        <v>5</v>
      </c>
      <c r="K623" s="1" t="n">
        <v>13</v>
      </c>
      <c r="L623" s="1" t="n">
        <v>12</v>
      </c>
      <c r="M623" s="47" t="n">
        <v>17</v>
      </c>
      <c r="N623" s="47" t="n">
        <v>5</v>
      </c>
      <c r="O623" s="48" t="n">
        <v>2.17743691481383</v>
      </c>
      <c r="P623" s="49" t="n">
        <v>1.20968717489657</v>
      </c>
    </row>
    <row r="624" customFormat="false" ht="10.2" hidden="false" customHeight="false" outlineLevel="0" collapsed="false">
      <c r="A624" s="1" t="s">
        <v>1304</v>
      </c>
      <c r="B624" s="1" t="s">
        <v>80</v>
      </c>
      <c r="C624" s="1" t="n">
        <v>8</v>
      </c>
      <c r="D624" s="1" t="n">
        <v>0</v>
      </c>
      <c r="E624" s="46" t="n">
        <v>7.3334</v>
      </c>
      <c r="F624" s="1" t="n">
        <v>1</v>
      </c>
      <c r="G624" s="1" t="n">
        <v>1</v>
      </c>
      <c r="H624" s="1" t="n">
        <v>0</v>
      </c>
      <c r="I624" s="1" t="n">
        <v>2</v>
      </c>
      <c r="J624" s="1" t="n">
        <v>1</v>
      </c>
      <c r="K624" s="1" t="n">
        <v>7</v>
      </c>
      <c r="L624" s="1" t="n">
        <v>5</v>
      </c>
      <c r="M624" s="47" t="n">
        <v>7</v>
      </c>
      <c r="N624" s="47" t="n">
        <v>8</v>
      </c>
      <c r="O624" s="48" t="n">
        <v>9.81809256279488</v>
      </c>
      <c r="P624" s="49" t="n">
        <v>1.63634876046581</v>
      </c>
    </row>
    <row r="625" customFormat="false" ht="10.2" hidden="false" customHeight="false" outlineLevel="0" collapsed="false">
      <c r="A625" s="1" t="s">
        <v>1305</v>
      </c>
      <c r="B625" s="1" t="s">
        <v>36</v>
      </c>
      <c r="C625" s="1" t="n">
        <v>10</v>
      </c>
      <c r="D625" s="1" t="n">
        <v>9</v>
      </c>
      <c r="E625" s="46" t="n">
        <v>31.3334</v>
      </c>
      <c r="F625" s="1" t="n">
        <v>0</v>
      </c>
      <c r="G625" s="1" t="n">
        <v>4</v>
      </c>
      <c r="H625" s="1" t="n">
        <v>0</v>
      </c>
      <c r="I625" s="1" t="n">
        <v>0</v>
      </c>
      <c r="J625" s="1" t="n">
        <v>0</v>
      </c>
      <c r="K625" s="1" t="n">
        <v>39</v>
      </c>
      <c r="L625" s="1" t="n">
        <v>16</v>
      </c>
      <c r="M625" s="47" t="n">
        <v>20</v>
      </c>
      <c r="N625" s="47" t="n">
        <v>35</v>
      </c>
      <c r="O625" s="48" t="n">
        <v>10.0531700996381</v>
      </c>
      <c r="P625" s="49" t="n">
        <v>1.75531541422252</v>
      </c>
    </row>
    <row r="626" customFormat="false" ht="10.2" hidden="false" customHeight="false" outlineLevel="0" collapsed="false">
      <c r="A626" s="1" t="s">
        <v>1306</v>
      </c>
      <c r="B626" s="1" t="s">
        <v>62</v>
      </c>
      <c r="C626" s="1" t="n">
        <v>21</v>
      </c>
      <c r="D626" s="1" t="n">
        <v>0</v>
      </c>
      <c r="E626" s="46" t="n">
        <v>20.6667</v>
      </c>
      <c r="F626" s="1" t="n">
        <v>0</v>
      </c>
      <c r="G626" s="1" t="n">
        <v>1</v>
      </c>
      <c r="H626" s="1" t="n">
        <v>0</v>
      </c>
      <c r="I626" s="1" t="n">
        <v>1</v>
      </c>
      <c r="J626" s="1" t="n">
        <v>3</v>
      </c>
      <c r="K626" s="1" t="n">
        <v>17</v>
      </c>
      <c r="L626" s="1" t="n">
        <v>12</v>
      </c>
      <c r="M626" s="47" t="n">
        <v>31</v>
      </c>
      <c r="N626" s="47" t="n">
        <v>9</v>
      </c>
      <c r="O626" s="48" t="n">
        <v>3.91934851717981</v>
      </c>
      <c r="P626" s="49" t="n">
        <v>1.40322354318783</v>
      </c>
    </row>
    <row r="627" customFormat="false" ht="10.2" hidden="false" customHeight="false" outlineLevel="0" collapsed="false">
      <c r="A627" s="1" t="s">
        <v>1307</v>
      </c>
      <c r="B627" s="1" t="s">
        <v>39</v>
      </c>
      <c r="C627" s="1" t="n">
        <v>17</v>
      </c>
      <c r="D627" s="1" t="n">
        <v>0</v>
      </c>
      <c r="E627" s="46" t="n">
        <v>19.9999</v>
      </c>
      <c r="F627" s="1" t="n">
        <v>2</v>
      </c>
      <c r="G627" s="1" t="n">
        <v>1</v>
      </c>
      <c r="H627" s="1" t="n">
        <v>0</v>
      </c>
      <c r="I627" s="1" t="n">
        <v>0</v>
      </c>
      <c r="J627" s="1" t="n">
        <v>1</v>
      </c>
      <c r="K627" s="1" t="n">
        <v>14</v>
      </c>
      <c r="L627" s="1" t="n">
        <v>9</v>
      </c>
      <c r="M627" s="47" t="n">
        <v>22</v>
      </c>
      <c r="N627" s="47" t="n">
        <v>5</v>
      </c>
      <c r="O627" s="48" t="n">
        <v>2.25001125005625</v>
      </c>
      <c r="P627" s="49" t="n">
        <v>1.15000575002875</v>
      </c>
    </row>
    <row r="628" customFormat="false" ht="10.2" hidden="false" customHeight="false" outlineLevel="0" collapsed="false">
      <c r="A628" s="1" t="s">
        <v>1308</v>
      </c>
      <c r="B628" s="1" t="s">
        <v>45</v>
      </c>
      <c r="C628" s="1" t="n">
        <v>7</v>
      </c>
      <c r="D628" s="1" t="n">
        <v>0</v>
      </c>
      <c r="E628" s="46" t="n">
        <v>7</v>
      </c>
      <c r="F628" s="1" t="n">
        <v>0</v>
      </c>
      <c r="G628" s="1" t="n">
        <v>0</v>
      </c>
      <c r="H628" s="1" t="n">
        <v>0</v>
      </c>
      <c r="I628" s="1" t="n">
        <v>0</v>
      </c>
      <c r="J628" s="1" t="n">
        <v>1</v>
      </c>
      <c r="K628" s="1" t="n">
        <v>6</v>
      </c>
      <c r="L628" s="1" t="n">
        <v>5</v>
      </c>
      <c r="M628" s="47" t="n">
        <v>10</v>
      </c>
      <c r="N628" s="47" t="n">
        <v>3</v>
      </c>
      <c r="O628" s="48" t="n">
        <v>3.85714285714286</v>
      </c>
      <c r="P628" s="49" t="n">
        <v>1.57142857142857</v>
      </c>
    </row>
    <row r="629" customFormat="false" ht="10.2" hidden="false" customHeight="false" outlineLevel="0" collapsed="false">
      <c r="A629" s="1" t="s">
        <v>1309</v>
      </c>
      <c r="B629" s="1" t="s">
        <v>112</v>
      </c>
      <c r="C629" s="50" t="n">
        <v>3</v>
      </c>
      <c r="D629" s="47" t="n">
        <v>3</v>
      </c>
      <c r="E629" s="46" t="n">
        <v>5.6667</v>
      </c>
      <c r="F629" s="1" t="n">
        <v>0</v>
      </c>
      <c r="G629" s="1" t="n">
        <v>0</v>
      </c>
      <c r="H629" s="1" t="n">
        <v>0</v>
      </c>
      <c r="I629" s="50" t="n">
        <v>0</v>
      </c>
      <c r="J629" s="1" t="n">
        <v>0</v>
      </c>
      <c r="K629" s="1" t="n">
        <v>15</v>
      </c>
      <c r="L629" s="50" t="n">
        <v>3</v>
      </c>
      <c r="M629" s="47" t="n">
        <v>6</v>
      </c>
      <c r="N629" s="47" t="n">
        <v>7</v>
      </c>
      <c r="O629" s="48" t="n">
        <v>11.1175816612843</v>
      </c>
      <c r="P629" s="49" t="n">
        <v>3.1764519032241</v>
      </c>
    </row>
    <row r="630" customFormat="false" ht="10.2" hidden="false" customHeight="false" outlineLevel="0" collapsed="false">
      <c r="A630" s="1" t="s">
        <v>1310</v>
      </c>
      <c r="B630" s="1" t="s">
        <v>39</v>
      </c>
      <c r="C630" s="50" t="n">
        <v>7</v>
      </c>
      <c r="D630" s="47" t="n">
        <v>1</v>
      </c>
      <c r="E630" s="46" t="n">
        <v>16.3334</v>
      </c>
      <c r="F630" s="1" t="n">
        <v>0</v>
      </c>
      <c r="G630" s="1" t="n">
        <v>1</v>
      </c>
      <c r="H630" s="1" t="n">
        <v>0</v>
      </c>
      <c r="I630" s="50" t="n">
        <v>0</v>
      </c>
      <c r="J630" s="1" t="n">
        <v>0</v>
      </c>
      <c r="K630" s="1" t="n">
        <v>24</v>
      </c>
      <c r="L630" s="50" t="n">
        <v>10</v>
      </c>
      <c r="M630" s="47" t="n">
        <v>10</v>
      </c>
      <c r="N630" s="47" t="n">
        <v>11</v>
      </c>
      <c r="O630" s="48" t="n">
        <v>6.0611997502051</v>
      </c>
      <c r="P630" s="49" t="n">
        <v>2.0816241566361</v>
      </c>
    </row>
    <row r="631" customFormat="false" ht="10.2" hidden="false" customHeight="false" outlineLevel="0" collapsed="false">
      <c r="A631" s="1" t="s">
        <v>1311</v>
      </c>
      <c r="B631" s="1" t="s">
        <v>84</v>
      </c>
      <c r="C631" s="50" t="n">
        <v>6</v>
      </c>
      <c r="D631" s="47" t="n">
        <v>0</v>
      </c>
      <c r="E631" s="46" t="n">
        <v>8.6666</v>
      </c>
      <c r="F631" s="1" t="n">
        <v>0</v>
      </c>
      <c r="G631" s="1" t="n">
        <v>0</v>
      </c>
      <c r="H631" s="1" t="n">
        <v>0</v>
      </c>
      <c r="I631" s="50" t="n">
        <v>0</v>
      </c>
      <c r="J631" s="1" t="n">
        <v>0</v>
      </c>
      <c r="K631" s="1" t="n">
        <v>3</v>
      </c>
      <c r="L631" s="50" t="n">
        <v>7</v>
      </c>
      <c r="M631" s="47" t="n">
        <v>6</v>
      </c>
      <c r="N631" s="47" t="n">
        <v>1</v>
      </c>
      <c r="O631" s="48" t="n">
        <v>1.03846952668867</v>
      </c>
      <c r="P631" s="49" t="n">
        <v>1.15385502965407</v>
      </c>
    </row>
    <row r="632" customFormat="false" ht="10.2" hidden="false" customHeight="false" outlineLevel="0" collapsed="false">
      <c r="A632" s="1" t="s">
        <v>1312</v>
      </c>
      <c r="B632" s="1" t="s">
        <v>28</v>
      </c>
      <c r="C632" s="50" t="n">
        <v>17</v>
      </c>
      <c r="D632" s="47" t="n">
        <v>5</v>
      </c>
      <c r="E632" s="46" t="n">
        <v>39.6665</v>
      </c>
      <c r="F632" s="1" t="n">
        <v>2</v>
      </c>
      <c r="G632" s="1" t="n">
        <v>2</v>
      </c>
      <c r="H632" s="1" t="n">
        <v>0</v>
      </c>
      <c r="I632" s="50" t="n">
        <v>0</v>
      </c>
      <c r="J632" s="1" t="n">
        <v>1</v>
      </c>
      <c r="K632" s="1" t="n">
        <v>40</v>
      </c>
      <c r="L632" s="50" t="n">
        <v>8</v>
      </c>
      <c r="M632" s="47" t="n">
        <v>36</v>
      </c>
      <c r="N632" s="47" t="n">
        <v>21</v>
      </c>
      <c r="O632" s="48" t="n">
        <v>4.76472590220967</v>
      </c>
      <c r="P632" s="49" t="n">
        <v>1.2100891180215</v>
      </c>
    </row>
    <row r="633" customFormat="false" ht="10.2" hidden="false" customHeight="false" outlineLevel="0" collapsed="false">
      <c r="A633" s="1" t="s">
        <v>1313</v>
      </c>
      <c r="B633" s="1" t="s">
        <v>82</v>
      </c>
      <c r="C633" s="50" t="n">
        <v>6</v>
      </c>
      <c r="D633" s="47" t="n">
        <v>0</v>
      </c>
      <c r="E633" s="46" t="n">
        <v>7.6666</v>
      </c>
      <c r="F633" s="1" t="n">
        <v>0</v>
      </c>
      <c r="G633" s="1" t="n">
        <v>1</v>
      </c>
      <c r="H633" s="1" t="n">
        <v>0</v>
      </c>
      <c r="I633" s="50" t="n">
        <v>0</v>
      </c>
      <c r="J633" s="1" t="n">
        <v>0</v>
      </c>
      <c r="K633" s="1" t="n">
        <v>7</v>
      </c>
      <c r="L633" s="50" t="n">
        <v>0</v>
      </c>
      <c r="M633" s="47" t="n">
        <v>12</v>
      </c>
      <c r="N633" s="47" t="n">
        <v>2</v>
      </c>
      <c r="O633" s="48" t="n">
        <v>2.34784650301307</v>
      </c>
      <c r="P633" s="49" t="n">
        <v>0.913051417838416</v>
      </c>
    </row>
    <row r="634" customFormat="false" ht="10.2" hidden="false" customHeight="false" outlineLevel="0" collapsed="false">
      <c r="A634" s="1" t="s">
        <v>1314</v>
      </c>
      <c r="B634" s="1" t="s">
        <v>28</v>
      </c>
      <c r="C634" s="50" t="n">
        <v>7</v>
      </c>
      <c r="D634" s="47" t="n">
        <v>5</v>
      </c>
      <c r="E634" s="46" t="n">
        <v>24.3334</v>
      </c>
      <c r="F634" s="1" t="n">
        <v>0</v>
      </c>
      <c r="G634" s="1" t="n">
        <v>2</v>
      </c>
      <c r="H634" s="1" t="n">
        <v>0</v>
      </c>
      <c r="I634" s="50" t="n">
        <v>0</v>
      </c>
      <c r="J634" s="1" t="n">
        <v>0</v>
      </c>
      <c r="K634" s="1" t="n">
        <v>27</v>
      </c>
      <c r="L634" s="50" t="n">
        <v>16</v>
      </c>
      <c r="M634" s="47" t="n">
        <v>30</v>
      </c>
      <c r="N634" s="47" t="n">
        <v>24</v>
      </c>
      <c r="O634" s="48" t="n">
        <v>8.87668800907395</v>
      </c>
      <c r="P634" s="49" t="n">
        <v>1.76711844625083</v>
      </c>
    </row>
    <row r="635" customFormat="false" ht="10.2" hidden="false" customHeight="false" outlineLevel="0" collapsed="false">
      <c r="A635" s="1" t="s">
        <v>1315</v>
      </c>
      <c r="B635" s="1" t="s">
        <v>95</v>
      </c>
      <c r="C635" s="50" t="n">
        <v>27</v>
      </c>
      <c r="D635" s="47" t="n">
        <v>0</v>
      </c>
      <c r="E635" s="46" t="n">
        <v>25.6666</v>
      </c>
      <c r="F635" s="1" t="n">
        <v>3</v>
      </c>
      <c r="G635" s="1" t="n">
        <v>3</v>
      </c>
      <c r="H635" s="1" t="n">
        <v>1</v>
      </c>
      <c r="I635" s="50" t="n">
        <v>1</v>
      </c>
      <c r="J635" s="1" t="n">
        <v>9</v>
      </c>
      <c r="K635" s="1" t="n">
        <v>23</v>
      </c>
      <c r="L635" s="50" t="n">
        <v>8</v>
      </c>
      <c r="M635" s="47" t="n">
        <v>22</v>
      </c>
      <c r="N635" s="47" t="n">
        <v>11</v>
      </c>
      <c r="O635" s="48" t="n">
        <v>3.85715287572175</v>
      </c>
      <c r="P635" s="49" t="n">
        <v>1.20779534492297</v>
      </c>
    </row>
    <row r="636" customFormat="false" ht="10.2" hidden="false" customHeight="false" outlineLevel="0" collapsed="false">
      <c r="A636" s="1" t="s">
        <v>1316</v>
      </c>
      <c r="B636" s="1" t="s">
        <v>80</v>
      </c>
      <c r="C636" s="50" t="n">
        <v>5</v>
      </c>
      <c r="D636" s="47" t="n">
        <v>2</v>
      </c>
      <c r="E636" s="46" t="n">
        <v>8.3333</v>
      </c>
      <c r="F636" s="1" t="n">
        <v>0</v>
      </c>
      <c r="G636" s="1" t="n">
        <v>2</v>
      </c>
      <c r="H636" s="1" t="n">
        <v>0</v>
      </c>
      <c r="I636" s="50" t="n">
        <v>1</v>
      </c>
      <c r="J636" s="1" t="n">
        <v>0</v>
      </c>
      <c r="K636" s="1" t="n">
        <v>8</v>
      </c>
      <c r="L636" s="50" t="n">
        <v>6</v>
      </c>
      <c r="M636" s="47" t="n">
        <v>7</v>
      </c>
      <c r="N636" s="47" t="n">
        <v>7</v>
      </c>
      <c r="O636" s="48" t="n">
        <v>7.56003024012096</v>
      </c>
      <c r="P636" s="49" t="n">
        <v>1.68000672002688</v>
      </c>
    </row>
    <row r="637" customFormat="false" ht="10.2" hidden="false" customHeight="false" outlineLevel="0" collapsed="false">
      <c r="A637" s="1" t="s">
        <v>1317</v>
      </c>
      <c r="B637" s="1" t="s">
        <v>57</v>
      </c>
      <c r="C637" s="50" t="n">
        <v>20</v>
      </c>
      <c r="D637" s="47" t="n">
        <v>0</v>
      </c>
      <c r="E637" s="46" t="n">
        <v>23.3333</v>
      </c>
      <c r="F637" s="1" t="n">
        <v>0</v>
      </c>
      <c r="G637" s="1" t="n">
        <v>0</v>
      </c>
      <c r="H637" s="1" t="n">
        <v>0</v>
      </c>
      <c r="I637" s="50" t="n">
        <v>1</v>
      </c>
      <c r="J637" s="1" t="n">
        <v>0</v>
      </c>
      <c r="K637" s="1" t="n">
        <v>16</v>
      </c>
      <c r="L637" s="50" t="n">
        <v>10</v>
      </c>
      <c r="M637" s="47" t="n">
        <v>26</v>
      </c>
      <c r="N637" s="47" t="n">
        <v>10</v>
      </c>
      <c r="O637" s="48" t="n">
        <v>3.85714836735481</v>
      </c>
      <c r="P637" s="49" t="n">
        <v>1.11428730612472</v>
      </c>
    </row>
    <row r="638" customFormat="false" ht="10.2" hidden="false" customHeight="false" outlineLevel="0" collapsed="false">
      <c r="A638" s="1" t="s">
        <v>1318</v>
      </c>
      <c r="B638" s="1" t="s">
        <v>55</v>
      </c>
      <c r="C638" s="50" t="n">
        <v>7</v>
      </c>
      <c r="D638" s="47" t="n">
        <v>0</v>
      </c>
      <c r="E638" s="46" t="n">
        <v>15.6667</v>
      </c>
      <c r="F638" s="1" t="n">
        <v>1</v>
      </c>
      <c r="G638" s="1" t="n">
        <v>0</v>
      </c>
      <c r="H638" s="1" t="n">
        <v>0</v>
      </c>
      <c r="I638" s="50" t="n">
        <v>0</v>
      </c>
      <c r="J638" s="1" t="n">
        <v>0</v>
      </c>
      <c r="K638" s="1" t="n">
        <v>14</v>
      </c>
      <c r="L638" s="50" t="n">
        <v>4</v>
      </c>
      <c r="M638" s="47" t="n">
        <v>19</v>
      </c>
      <c r="N638" s="47" t="n">
        <v>2</v>
      </c>
      <c r="O638" s="48" t="n">
        <v>1.14893372567292</v>
      </c>
      <c r="P638" s="49" t="n">
        <v>1.14893372567292</v>
      </c>
    </row>
    <row r="639" customFormat="false" ht="10.2" hidden="false" customHeight="false" outlineLevel="0" collapsed="false">
      <c r="A639" s="1" t="s">
        <v>1319</v>
      </c>
      <c r="B639" s="1" t="s">
        <v>55</v>
      </c>
      <c r="C639" s="50" t="n">
        <v>25</v>
      </c>
      <c r="D639" s="47" t="n">
        <v>0</v>
      </c>
      <c r="E639" s="46" t="n">
        <v>21.6667</v>
      </c>
      <c r="F639" s="1" t="n">
        <v>0</v>
      </c>
      <c r="G639" s="1" t="n">
        <v>3</v>
      </c>
      <c r="H639" s="1" t="n">
        <v>1</v>
      </c>
      <c r="I639" s="50" t="n">
        <v>4</v>
      </c>
      <c r="J639" s="1" t="n">
        <v>3</v>
      </c>
      <c r="K639" s="1" t="n">
        <v>13</v>
      </c>
      <c r="L639" s="50" t="n">
        <v>11</v>
      </c>
      <c r="M639" s="47" t="n">
        <v>20</v>
      </c>
      <c r="N639" s="47" t="n">
        <v>12</v>
      </c>
      <c r="O639" s="48" t="n">
        <v>4.98460771598813</v>
      </c>
      <c r="P639" s="49" t="n">
        <v>1.10769060355292</v>
      </c>
    </row>
    <row r="640" customFormat="false" ht="10.2" hidden="false" customHeight="false" outlineLevel="0" collapsed="false">
      <c r="A640" s="1" t="s">
        <v>1320</v>
      </c>
      <c r="B640" s="1" t="s">
        <v>51</v>
      </c>
      <c r="C640" s="50" t="n">
        <v>11</v>
      </c>
      <c r="D640" s="47" t="n">
        <v>11</v>
      </c>
      <c r="E640" s="46" t="n">
        <v>56.6667</v>
      </c>
      <c r="F640" s="1" t="n">
        <v>4</v>
      </c>
      <c r="G640" s="1" t="n">
        <v>4</v>
      </c>
      <c r="H640" s="1" t="n">
        <v>0</v>
      </c>
      <c r="I640" s="50" t="n">
        <v>0</v>
      </c>
      <c r="J640" s="1" t="n">
        <v>0</v>
      </c>
      <c r="K640" s="1" t="n">
        <v>47</v>
      </c>
      <c r="L640" s="50" t="n">
        <v>29</v>
      </c>
      <c r="M640" s="47" t="n">
        <v>51</v>
      </c>
      <c r="N640" s="47" t="n">
        <v>25</v>
      </c>
      <c r="O640" s="48" t="n">
        <v>3.97058589965535</v>
      </c>
      <c r="P640" s="49" t="n">
        <v>1.34117568166136</v>
      </c>
    </row>
    <row r="641" customFormat="false" ht="10.2" hidden="false" customHeight="false" outlineLevel="0" collapsed="false">
      <c r="A641" s="1" t="s">
        <v>1321</v>
      </c>
      <c r="B641" s="1" t="s">
        <v>62</v>
      </c>
      <c r="C641" s="50" t="n">
        <v>17</v>
      </c>
      <c r="D641" s="47" t="n">
        <v>0</v>
      </c>
      <c r="E641" s="46" t="n">
        <v>20.6667</v>
      </c>
      <c r="F641" s="1" t="n">
        <v>1</v>
      </c>
      <c r="G641" s="1" t="n">
        <v>0</v>
      </c>
      <c r="H641" s="1" t="n">
        <v>0</v>
      </c>
      <c r="I641" s="50" t="n">
        <v>0</v>
      </c>
      <c r="J641" s="1" t="n">
        <v>1</v>
      </c>
      <c r="K641" s="1" t="n">
        <v>25</v>
      </c>
      <c r="L641" s="50" t="n">
        <v>6</v>
      </c>
      <c r="M641" s="47" t="n">
        <v>27</v>
      </c>
      <c r="N641" s="47" t="n">
        <v>13</v>
      </c>
      <c r="O641" s="48" t="n">
        <v>5.66128119148195</v>
      </c>
      <c r="P641" s="49" t="n">
        <v>1.49999758064906</v>
      </c>
    </row>
    <row r="642" customFormat="false" ht="10.2" hidden="false" customHeight="false" outlineLevel="0" collapsed="false">
      <c r="A642" s="1" t="s">
        <v>1322</v>
      </c>
      <c r="B642" s="1" t="s">
        <v>41</v>
      </c>
      <c r="C642" s="50" t="n">
        <v>5</v>
      </c>
      <c r="D642" s="47" t="n">
        <v>5</v>
      </c>
      <c r="E642" s="46" t="n">
        <v>23.3333</v>
      </c>
      <c r="F642" s="1" t="n">
        <v>0</v>
      </c>
      <c r="G642" s="1" t="n">
        <v>3</v>
      </c>
      <c r="H642" s="1" t="n">
        <v>0</v>
      </c>
      <c r="I642" s="50" t="n">
        <v>0</v>
      </c>
      <c r="J642" s="1" t="n">
        <v>0</v>
      </c>
      <c r="K642" s="1" t="n">
        <v>22</v>
      </c>
      <c r="L642" s="50" t="n">
        <v>13</v>
      </c>
      <c r="M642" s="47" t="n">
        <v>15</v>
      </c>
      <c r="N642" s="47" t="n">
        <v>14</v>
      </c>
      <c r="O642" s="48" t="n">
        <v>5.40000771429673</v>
      </c>
      <c r="P642" s="49" t="n">
        <v>1.5000021428602</v>
      </c>
    </row>
    <row r="643" customFormat="false" ht="10.2" hidden="false" customHeight="false" outlineLevel="0" collapsed="false">
      <c r="A643" s="1" t="s">
        <v>1323</v>
      </c>
      <c r="B643" s="1" t="s">
        <v>95</v>
      </c>
      <c r="C643" s="50" t="n">
        <v>11</v>
      </c>
      <c r="D643" s="47" t="n">
        <v>10</v>
      </c>
      <c r="E643" s="46" t="n">
        <v>55</v>
      </c>
      <c r="F643" s="1" t="n">
        <v>3</v>
      </c>
      <c r="G643" s="1" t="n">
        <v>0</v>
      </c>
      <c r="H643" s="1" t="n">
        <v>0</v>
      </c>
      <c r="I643" s="50" t="n">
        <v>0</v>
      </c>
      <c r="J643" s="1" t="n">
        <v>0</v>
      </c>
      <c r="K643" s="1" t="n">
        <v>45</v>
      </c>
      <c r="L643" s="50" t="n">
        <v>18</v>
      </c>
      <c r="M643" s="47" t="n">
        <v>45</v>
      </c>
      <c r="N643" s="47" t="n">
        <v>20</v>
      </c>
      <c r="O643" s="48" t="n">
        <v>3.27272727272727</v>
      </c>
      <c r="P643" s="49" t="n">
        <v>1.14545454545455</v>
      </c>
    </row>
    <row r="644" customFormat="false" ht="10.2" hidden="false" customHeight="false" outlineLevel="0" collapsed="false">
      <c r="A644" s="1" t="s">
        <v>1324</v>
      </c>
      <c r="B644" s="1" t="s">
        <v>66</v>
      </c>
      <c r="C644" s="50" t="n">
        <v>5</v>
      </c>
      <c r="D644" s="47" t="n">
        <v>5</v>
      </c>
      <c r="E644" s="46" t="n">
        <v>29.6667</v>
      </c>
      <c r="F644" s="1" t="n">
        <v>1</v>
      </c>
      <c r="G644" s="1" t="n">
        <v>1</v>
      </c>
      <c r="H644" s="1" t="n">
        <v>0</v>
      </c>
      <c r="I644" s="50" t="n">
        <v>0</v>
      </c>
      <c r="J644" s="1" t="n">
        <v>0</v>
      </c>
      <c r="K644" s="1" t="n">
        <v>22</v>
      </c>
      <c r="L644" s="50" t="n">
        <v>8</v>
      </c>
      <c r="M644" s="47" t="n">
        <v>17</v>
      </c>
      <c r="N644" s="47" t="n">
        <v>9</v>
      </c>
      <c r="O644" s="48" t="n">
        <v>2.73033401086066</v>
      </c>
      <c r="P644" s="49" t="n">
        <v>1.01123481883728</v>
      </c>
    </row>
    <row r="645" customFormat="false" ht="10.2" hidden="false" customHeight="false" outlineLevel="0" collapsed="false">
      <c r="A645" s="1" t="s">
        <v>1325</v>
      </c>
      <c r="B645" s="1" t="s">
        <v>48</v>
      </c>
      <c r="C645" s="50" t="n">
        <v>9</v>
      </c>
      <c r="D645" s="47" t="n">
        <v>0</v>
      </c>
      <c r="E645" s="46" t="n">
        <v>14.3333</v>
      </c>
      <c r="F645" s="1" t="n">
        <v>1</v>
      </c>
      <c r="G645" s="1" t="n">
        <v>1</v>
      </c>
      <c r="H645" s="1" t="n">
        <v>3</v>
      </c>
      <c r="I645" s="50" t="n">
        <v>0</v>
      </c>
      <c r="J645" s="1" t="n">
        <v>0</v>
      </c>
      <c r="K645" s="1" t="n">
        <v>7</v>
      </c>
      <c r="L645" s="50" t="n">
        <v>3</v>
      </c>
      <c r="M645" s="47" t="n">
        <v>12</v>
      </c>
      <c r="N645" s="47" t="n">
        <v>2</v>
      </c>
      <c r="O645" s="48" t="n">
        <v>1.25581687399273</v>
      </c>
      <c r="P645" s="49" t="n">
        <v>0.697676041107072</v>
      </c>
    </row>
    <row r="646" customFormat="false" ht="10.2" hidden="false" customHeight="false" outlineLevel="0" collapsed="false">
      <c r="A646" s="1" t="s">
        <v>1326</v>
      </c>
      <c r="B646" s="1" t="s">
        <v>66</v>
      </c>
      <c r="C646" s="50" t="n">
        <v>11</v>
      </c>
      <c r="D646" s="47" t="n">
        <v>10</v>
      </c>
      <c r="E646" s="46" t="n">
        <v>70.6666</v>
      </c>
      <c r="F646" s="1" t="n">
        <v>5</v>
      </c>
      <c r="G646" s="1" t="n">
        <v>3</v>
      </c>
      <c r="H646" s="1" t="n">
        <v>0</v>
      </c>
      <c r="I646" s="50" t="n">
        <v>0</v>
      </c>
      <c r="J646" s="1" t="n">
        <v>0</v>
      </c>
      <c r="K646" s="1" t="n">
        <v>63</v>
      </c>
      <c r="L646" s="50" t="n">
        <v>16</v>
      </c>
      <c r="M646" s="47" t="n">
        <v>76</v>
      </c>
      <c r="N646" s="47" t="n">
        <v>28</v>
      </c>
      <c r="O646" s="48" t="n">
        <v>3.56604110003877</v>
      </c>
      <c r="P646" s="49" t="n">
        <v>1.11792558294866</v>
      </c>
    </row>
    <row r="647" customFormat="false" ht="10.2" hidden="false" customHeight="false" outlineLevel="0" collapsed="false">
      <c r="A647" s="1" t="s">
        <v>1327</v>
      </c>
      <c r="B647" s="1" t="s">
        <v>80</v>
      </c>
      <c r="C647" s="50" t="n">
        <v>24</v>
      </c>
      <c r="D647" s="47" t="n">
        <v>0</v>
      </c>
      <c r="E647" s="46" t="n">
        <v>30.3335</v>
      </c>
      <c r="F647" s="1" t="n">
        <v>1</v>
      </c>
      <c r="G647" s="1" t="n">
        <v>1</v>
      </c>
      <c r="H647" s="1" t="n">
        <v>0</v>
      </c>
      <c r="I647" s="50" t="n">
        <v>1</v>
      </c>
      <c r="J647" s="1" t="n">
        <v>5</v>
      </c>
      <c r="K647" s="1" t="n">
        <v>33</v>
      </c>
      <c r="L647" s="50" t="n">
        <v>16</v>
      </c>
      <c r="M647" s="47" t="n">
        <v>30</v>
      </c>
      <c r="N647" s="47" t="n">
        <v>11</v>
      </c>
      <c r="O647" s="48" t="n">
        <v>3.26371833121796</v>
      </c>
      <c r="P647" s="49" t="n">
        <v>1.61537573969374</v>
      </c>
    </row>
    <row r="648" customFormat="false" ht="10.2" hidden="false" customHeight="false" outlineLevel="0" collapsed="false">
      <c r="A648" s="1" t="s">
        <v>1328</v>
      </c>
      <c r="B648" s="1" t="s">
        <v>120</v>
      </c>
      <c r="C648" s="50" t="n">
        <v>9</v>
      </c>
      <c r="D648" s="47" t="n">
        <v>7</v>
      </c>
      <c r="E648" s="46" t="n">
        <v>34</v>
      </c>
      <c r="F648" s="1" t="n">
        <v>1</v>
      </c>
      <c r="G648" s="1" t="n">
        <v>1</v>
      </c>
      <c r="H648" s="1" t="n">
        <v>0</v>
      </c>
      <c r="I648" s="50" t="n">
        <v>0</v>
      </c>
      <c r="J648" s="1" t="n">
        <v>0</v>
      </c>
      <c r="K648" s="1" t="n">
        <v>36</v>
      </c>
      <c r="L648" s="50" t="n">
        <v>17</v>
      </c>
      <c r="M648" s="47" t="n">
        <v>46</v>
      </c>
      <c r="N648" s="47" t="n">
        <v>21</v>
      </c>
      <c r="O648" s="48" t="n">
        <v>5.55882352941176</v>
      </c>
      <c r="P648" s="49" t="n">
        <v>1.55882352941176</v>
      </c>
    </row>
    <row r="649" customFormat="false" ht="10.2" hidden="false" customHeight="false" outlineLevel="0" collapsed="false">
      <c r="A649" s="1" t="s">
        <v>1329</v>
      </c>
      <c r="B649" s="1" t="s">
        <v>41</v>
      </c>
      <c r="C649" s="50" t="n">
        <v>3</v>
      </c>
      <c r="D649" s="47" t="n">
        <v>0</v>
      </c>
      <c r="E649" s="46" t="n">
        <v>4.3333</v>
      </c>
      <c r="F649" s="1" t="n">
        <v>0</v>
      </c>
      <c r="G649" s="1" t="n">
        <v>0</v>
      </c>
      <c r="H649" s="1" t="n">
        <v>0</v>
      </c>
      <c r="I649" s="50" t="n">
        <v>0</v>
      </c>
      <c r="J649" s="1" t="n">
        <v>0</v>
      </c>
      <c r="K649" s="1" t="n">
        <v>1</v>
      </c>
      <c r="L649" s="50" t="n">
        <v>0</v>
      </c>
      <c r="M649" s="47" t="n">
        <v>5</v>
      </c>
      <c r="N649" s="47" t="n">
        <v>0</v>
      </c>
      <c r="O649" s="48" t="n">
        <v>0</v>
      </c>
      <c r="P649" s="49" t="n">
        <v>0.230771005930815</v>
      </c>
    </row>
    <row r="650" customFormat="false" ht="10.2" hidden="false" customHeight="false" outlineLevel="0" collapsed="false">
      <c r="A650" s="1" t="s">
        <v>1330</v>
      </c>
      <c r="B650" s="1" t="s">
        <v>66</v>
      </c>
      <c r="C650" s="50" t="n">
        <v>1</v>
      </c>
      <c r="D650" s="47" t="n">
        <v>1</v>
      </c>
      <c r="E650" s="46" t="n">
        <v>6</v>
      </c>
      <c r="F650" s="1" t="n">
        <v>1</v>
      </c>
      <c r="G650" s="1" t="n">
        <v>0</v>
      </c>
      <c r="H650" s="1" t="n">
        <v>0</v>
      </c>
      <c r="I650" s="50" t="n">
        <v>0</v>
      </c>
      <c r="J650" s="1" t="n">
        <v>0</v>
      </c>
      <c r="K650" s="1" t="n">
        <v>3</v>
      </c>
      <c r="L650" s="50" t="n">
        <v>1</v>
      </c>
      <c r="M650" s="47" t="n">
        <v>7</v>
      </c>
      <c r="N650" s="47" t="n">
        <v>2</v>
      </c>
      <c r="O650" s="48" t="n">
        <v>3</v>
      </c>
      <c r="P650" s="49" t="n">
        <v>0.666666666666667</v>
      </c>
    </row>
    <row r="651" customFormat="false" ht="10.2" hidden="false" customHeight="false" outlineLevel="0" collapsed="false">
      <c r="A651" s="1" t="s">
        <v>1331</v>
      </c>
      <c r="B651" s="1" t="s">
        <v>41</v>
      </c>
      <c r="C651" s="50" t="n">
        <v>5</v>
      </c>
      <c r="D651" s="47" t="n">
        <v>0</v>
      </c>
      <c r="E651" s="46" t="n">
        <v>4.3334</v>
      </c>
      <c r="F651" s="1" t="n">
        <v>0</v>
      </c>
      <c r="G651" s="1" t="n">
        <v>1</v>
      </c>
      <c r="H651" s="1" t="n">
        <v>0</v>
      </c>
      <c r="I651" s="50" t="n">
        <v>0</v>
      </c>
      <c r="J651" s="1" t="n">
        <v>1</v>
      </c>
      <c r="K651" s="1" t="n">
        <v>7</v>
      </c>
      <c r="L651" s="50" t="n">
        <v>7</v>
      </c>
      <c r="M651" s="47" t="n">
        <v>5</v>
      </c>
      <c r="N651" s="47" t="n">
        <v>9</v>
      </c>
      <c r="O651" s="48" t="n">
        <v>18.6920201227673</v>
      </c>
      <c r="P651" s="49" t="n">
        <v>3.23071952739189</v>
      </c>
    </row>
    <row r="652" customFormat="false" ht="10.2" hidden="false" customHeight="false" outlineLevel="0" collapsed="false">
      <c r="A652" s="1" t="s">
        <v>1332</v>
      </c>
      <c r="B652" s="1" t="s">
        <v>41</v>
      </c>
      <c r="C652" s="50" t="n">
        <v>21</v>
      </c>
      <c r="D652" s="47" t="n">
        <v>0</v>
      </c>
      <c r="E652" s="46" t="n">
        <v>22.3334</v>
      </c>
      <c r="F652" s="1" t="n">
        <v>1</v>
      </c>
      <c r="G652" s="1" t="n">
        <v>2</v>
      </c>
      <c r="H652" s="1" t="n">
        <v>3</v>
      </c>
      <c r="I652" s="50" t="n">
        <v>0</v>
      </c>
      <c r="J652" s="1" t="n">
        <v>0</v>
      </c>
      <c r="K652" s="1" t="n">
        <v>23</v>
      </c>
      <c r="L652" s="50" t="n">
        <v>6</v>
      </c>
      <c r="M652" s="47" t="n">
        <v>17</v>
      </c>
      <c r="N652" s="47" t="n">
        <v>11</v>
      </c>
      <c r="O652" s="48" t="n">
        <v>4.43282258858929</v>
      </c>
      <c r="P652" s="49" t="n">
        <v>1.29850358655646</v>
      </c>
    </row>
    <row r="653" customFormat="false" ht="10.2" hidden="false" customHeight="false" outlineLevel="0" collapsed="false">
      <c r="A653" s="1" t="s">
        <v>1333</v>
      </c>
      <c r="B653" s="1" t="s">
        <v>74</v>
      </c>
      <c r="C653" s="50" t="n">
        <v>7</v>
      </c>
      <c r="D653" s="47" t="n">
        <v>0</v>
      </c>
      <c r="E653" s="46" t="n">
        <v>5.6666</v>
      </c>
      <c r="F653" s="1" t="n">
        <v>2</v>
      </c>
      <c r="G653" s="1" t="n">
        <v>1</v>
      </c>
      <c r="H653" s="1" t="n">
        <v>0</v>
      </c>
      <c r="I653" s="50" t="n">
        <v>0</v>
      </c>
      <c r="J653" s="1" t="n">
        <v>0</v>
      </c>
      <c r="K653" s="1" t="n">
        <v>6</v>
      </c>
      <c r="L653" s="50" t="n">
        <v>2</v>
      </c>
      <c r="M653" s="47" t="n">
        <v>3</v>
      </c>
      <c r="N653" s="47" t="n">
        <v>4</v>
      </c>
      <c r="O653" s="48" t="n">
        <v>6.35301591783433</v>
      </c>
      <c r="P653" s="49" t="n">
        <v>1.4117813150743</v>
      </c>
    </row>
    <row r="654" customFormat="false" ht="10.2" hidden="false" customHeight="false" outlineLevel="0" collapsed="false">
      <c r="A654" s="1" t="s">
        <v>1334</v>
      </c>
      <c r="B654" s="1" t="s">
        <v>122</v>
      </c>
      <c r="C654" s="50" t="n">
        <v>11</v>
      </c>
      <c r="D654" s="47" t="n">
        <v>11</v>
      </c>
      <c r="E654" s="46" t="n">
        <v>49.6667</v>
      </c>
      <c r="F654" s="1" t="n">
        <v>2</v>
      </c>
      <c r="G654" s="1" t="n">
        <v>5</v>
      </c>
      <c r="H654" s="1" t="n">
        <v>0</v>
      </c>
      <c r="I654" s="50" t="n">
        <v>0</v>
      </c>
      <c r="J654" s="1" t="n">
        <v>0</v>
      </c>
      <c r="K654" s="1" t="n">
        <v>57</v>
      </c>
      <c r="L654" s="50" t="n">
        <v>18</v>
      </c>
      <c r="M654" s="47" t="n">
        <v>44</v>
      </c>
      <c r="N654" s="47" t="n">
        <v>35</v>
      </c>
      <c r="O654" s="48" t="n">
        <v>6.34227762263247</v>
      </c>
      <c r="P654" s="49" t="n">
        <v>1.51006610062678</v>
      </c>
    </row>
    <row r="655" customFormat="false" ht="10.2" hidden="false" customHeight="false" outlineLevel="0" collapsed="false">
      <c r="A655" s="1" t="s">
        <v>1335</v>
      </c>
      <c r="B655" s="1" t="s">
        <v>64</v>
      </c>
      <c r="C655" s="50" t="n">
        <v>8</v>
      </c>
      <c r="D655" s="47" t="n">
        <v>7</v>
      </c>
      <c r="E655" s="46" t="n">
        <v>34</v>
      </c>
      <c r="F655" s="1" t="n">
        <v>1</v>
      </c>
      <c r="G655" s="1" t="n">
        <v>4</v>
      </c>
      <c r="H655" s="1" t="n">
        <v>0</v>
      </c>
      <c r="I655" s="50" t="n">
        <v>0</v>
      </c>
      <c r="J655" s="1" t="n">
        <v>0</v>
      </c>
      <c r="K655" s="1" t="n">
        <v>46</v>
      </c>
      <c r="L655" s="50" t="n">
        <v>7</v>
      </c>
      <c r="M655" s="47" t="n">
        <v>37</v>
      </c>
      <c r="N655" s="47" t="n">
        <v>25</v>
      </c>
      <c r="O655" s="48" t="n">
        <v>6.61764705882353</v>
      </c>
      <c r="P655" s="49" t="n">
        <v>1.55882352941176</v>
      </c>
    </row>
    <row r="656" customFormat="false" ht="10.2" hidden="false" customHeight="false" outlineLevel="0" collapsed="false">
      <c r="A656" s="1" t="s">
        <v>1336</v>
      </c>
      <c r="B656" s="1" t="s">
        <v>55</v>
      </c>
      <c r="C656" s="50" t="n">
        <v>2</v>
      </c>
      <c r="D656" s="47" t="n">
        <v>0</v>
      </c>
      <c r="E656" s="46" t="n">
        <v>3.3333</v>
      </c>
      <c r="F656" s="1" t="n">
        <v>0</v>
      </c>
      <c r="G656" s="1" t="n">
        <v>0</v>
      </c>
      <c r="H656" s="1" t="n">
        <v>0</v>
      </c>
      <c r="I656" s="50" t="n">
        <v>0</v>
      </c>
      <c r="J656" s="1" t="n">
        <v>0</v>
      </c>
      <c r="K656" s="1" t="n">
        <v>2</v>
      </c>
      <c r="L656" s="50" t="n">
        <v>2</v>
      </c>
      <c r="M656" s="47" t="n">
        <v>2</v>
      </c>
      <c r="N656" s="47" t="n">
        <v>1</v>
      </c>
      <c r="O656" s="48" t="n">
        <v>2.70002700027</v>
      </c>
      <c r="P656" s="49" t="n">
        <v>1.20001200012</v>
      </c>
    </row>
    <row r="657" customFormat="false" ht="10.2" hidden="false" customHeight="false" outlineLevel="0" collapsed="false">
      <c r="A657" s="1" t="s">
        <v>1337</v>
      </c>
      <c r="B657" s="1" t="s">
        <v>112</v>
      </c>
      <c r="C657" s="50" t="n">
        <v>11</v>
      </c>
      <c r="D657" s="47" t="n">
        <v>0</v>
      </c>
      <c r="E657" s="46" t="n">
        <v>17.6666</v>
      </c>
      <c r="F657" s="1" t="n">
        <v>0</v>
      </c>
      <c r="G657" s="1" t="n">
        <v>0</v>
      </c>
      <c r="H657" s="1" t="n">
        <v>0</v>
      </c>
      <c r="I657" s="50" t="n">
        <v>0</v>
      </c>
      <c r="J657" s="1" t="n">
        <v>1</v>
      </c>
      <c r="K657" s="1" t="n">
        <v>27</v>
      </c>
      <c r="L657" s="50" t="n">
        <v>9</v>
      </c>
      <c r="M657" s="47" t="n">
        <v>16</v>
      </c>
      <c r="N657" s="47" t="n">
        <v>16</v>
      </c>
      <c r="O657" s="48" t="n">
        <v>8.15097415461945</v>
      </c>
      <c r="P657" s="49" t="n">
        <v>2.03774353865486</v>
      </c>
    </row>
    <row r="658" customFormat="false" ht="10.2" hidden="false" customHeight="false" outlineLevel="0" collapsed="false">
      <c r="A658" s="1" t="s">
        <v>1338</v>
      </c>
      <c r="B658" s="1" t="s">
        <v>82</v>
      </c>
      <c r="C658" s="50" t="n">
        <v>3</v>
      </c>
      <c r="D658" s="47" t="n">
        <v>0</v>
      </c>
      <c r="E658" s="46" t="n">
        <v>2.3333</v>
      </c>
      <c r="F658" s="1" t="n">
        <v>0</v>
      </c>
      <c r="G658" s="1" t="n">
        <v>1</v>
      </c>
      <c r="H658" s="1" t="n">
        <v>0</v>
      </c>
      <c r="I658" s="50" t="n">
        <v>0</v>
      </c>
      <c r="J658" s="1" t="n">
        <v>0</v>
      </c>
      <c r="K658" s="1" t="n">
        <v>4</v>
      </c>
      <c r="L658" s="50" t="n">
        <v>0</v>
      </c>
      <c r="M658" s="47" t="n">
        <v>1</v>
      </c>
      <c r="N658" s="47" t="n">
        <v>3</v>
      </c>
      <c r="O658" s="48" t="n">
        <v>11.5715938799126</v>
      </c>
      <c r="P658" s="49" t="n">
        <v>1.71431020443149</v>
      </c>
    </row>
    <row r="659" customFormat="false" ht="10.2" hidden="false" customHeight="false" outlineLevel="0" collapsed="false">
      <c r="A659" s="1" t="s">
        <v>1339</v>
      </c>
      <c r="B659" s="1" t="s">
        <v>92</v>
      </c>
      <c r="C659" s="50" t="n">
        <v>10</v>
      </c>
      <c r="D659" s="47" t="n">
        <v>10</v>
      </c>
      <c r="E659" s="46" t="n">
        <v>65.6667</v>
      </c>
      <c r="F659" s="1" t="n">
        <v>5</v>
      </c>
      <c r="G659" s="1" t="n">
        <v>3</v>
      </c>
      <c r="H659" s="1" t="n">
        <v>0</v>
      </c>
      <c r="I659" s="50" t="n">
        <v>0</v>
      </c>
      <c r="J659" s="1" t="n">
        <v>0</v>
      </c>
      <c r="K659" s="1" t="n">
        <v>54</v>
      </c>
      <c r="L659" s="50" t="n">
        <v>15</v>
      </c>
      <c r="M659" s="47" t="n">
        <v>54</v>
      </c>
      <c r="N659" s="47" t="n">
        <v>23</v>
      </c>
      <c r="O659" s="48" t="n">
        <v>3.15228266381591</v>
      </c>
      <c r="P659" s="49" t="n">
        <v>1.05076088793864</v>
      </c>
    </row>
    <row r="660" customFormat="false" ht="10.2" hidden="false" customHeight="false" outlineLevel="0" collapsed="false">
      <c r="A660" s="1" t="s">
        <v>1340</v>
      </c>
      <c r="B660" s="1" t="s">
        <v>80</v>
      </c>
      <c r="C660" s="50" t="n">
        <v>15</v>
      </c>
      <c r="D660" s="47" t="n">
        <v>0</v>
      </c>
      <c r="E660" s="46" t="n">
        <v>13.3334</v>
      </c>
      <c r="F660" s="1" t="n">
        <v>0</v>
      </c>
      <c r="G660" s="1" t="n">
        <v>2</v>
      </c>
      <c r="H660" s="1" t="n">
        <v>1</v>
      </c>
      <c r="I660" s="50" t="n">
        <v>1</v>
      </c>
      <c r="J660" s="1" t="n">
        <v>2</v>
      </c>
      <c r="K660" s="1" t="n">
        <v>23</v>
      </c>
      <c r="L660" s="50" t="n">
        <v>9</v>
      </c>
      <c r="M660" s="47" t="n">
        <v>10</v>
      </c>
      <c r="N660" s="47" t="n">
        <v>14</v>
      </c>
      <c r="O660" s="48" t="n">
        <v>9.44995275023625</v>
      </c>
      <c r="P660" s="49" t="n">
        <v>2.39998800006</v>
      </c>
    </row>
    <row r="661" customFormat="false" ht="10.2" hidden="false" customHeight="false" outlineLevel="0" collapsed="false">
      <c r="A661" s="1" t="s">
        <v>1341</v>
      </c>
      <c r="B661" s="1" t="s">
        <v>112</v>
      </c>
      <c r="C661" s="50" t="n">
        <v>11</v>
      </c>
      <c r="D661" s="47" t="n">
        <v>11</v>
      </c>
      <c r="E661" s="46" t="n">
        <v>53.3334</v>
      </c>
      <c r="F661" s="1" t="n">
        <v>4</v>
      </c>
      <c r="G661" s="1" t="n">
        <v>3</v>
      </c>
      <c r="H661" s="1" t="n">
        <v>0</v>
      </c>
      <c r="I661" s="50" t="n">
        <v>0</v>
      </c>
      <c r="J661" s="1" t="n">
        <v>0</v>
      </c>
      <c r="K661" s="1" t="n">
        <v>43</v>
      </c>
      <c r="L661" s="50" t="n">
        <v>19</v>
      </c>
      <c r="M661" s="47" t="n">
        <v>50</v>
      </c>
      <c r="N661" s="47" t="n">
        <v>16</v>
      </c>
      <c r="O661" s="48" t="n">
        <v>2.69999662500422</v>
      </c>
      <c r="P661" s="49" t="n">
        <v>1.16249854687682</v>
      </c>
    </row>
    <row r="662" customFormat="false" ht="10.2" hidden="false" customHeight="false" outlineLevel="0" collapsed="false">
      <c r="A662" s="1" t="s">
        <v>1342</v>
      </c>
      <c r="B662" s="1" t="s">
        <v>99</v>
      </c>
      <c r="C662" s="50" t="n">
        <v>21</v>
      </c>
      <c r="D662" s="47" t="n">
        <v>0</v>
      </c>
      <c r="E662" s="46" t="n">
        <v>18</v>
      </c>
      <c r="F662" s="1" t="n">
        <v>1</v>
      </c>
      <c r="G662" s="1" t="n">
        <v>0</v>
      </c>
      <c r="H662" s="1" t="n">
        <v>2</v>
      </c>
      <c r="I662" s="50" t="n">
        <v>0</v>
      </c>
      <c r="J662" s="1" t="n">
        <v>10</v>
      </c>
      <c r="K662" s="1" t="n">
        <v>13</v>
      </c>
      <c r="L662" s="50" t="n">
        <v>3</v>
      </c>
      <c r="M662" s="47" t="n">
        <v>15</v>
      </c>
      <c r="N662" s="47" t="n">
        <v>5</v>
      </c>
      <c r="O662" s="48" t="n">
        <v>2.5</v>
      </c>
      <c r="P662" s="49" t="n">
        <v>0.888888888888889</v>
      </c>
    </row>
    <row r="663" customFormat="false" ht="10.2" hidden="false" customHeight="false" outlineLevel="0" collapsed="false">
      <c r="A663" s="1" t="s">
        <v>1343</v>
      </c>
      <c r="B663" s="1" t="s">
        <v>43</v>
      </c>
      <c r="C663" s="50" t="n">
        <v>12</v>
      </c>
      <c r="D663" s="47" t="n">
        <v>12</v>
      </c>
      <c r="E663" s="46" t="n">
        <v>51.9999</v>
      </c>
      <c r="F663" s="1" t="n">
        <v>1</v>
      </c>
      <c r="G663" s="1" t="n">
        <v>9</v>
      </c>
      <c r="H663" s="1" t="n">
        <v>0</v>
      </c>
      <c r="I663" s="50" t="n">
        <v>0</v>
      </c>
      <c r="J663" s="1" t="n">
        <v>0</v>
      </c>
      <c r="K663" s="1" t="n">
        <v>63</v>
      </c>
      <c r="L663" s="50" t="n">
        <v>18</v>
      </c>
      <c r="M663" s="47" t="n">
        <v>55</v>
      </c>
      <c r="N663" s="47" t="n">
        <v>38</v>
      </c>
      <c r="O663" s="48" t="n">
        <v>6.57693572487639</v>
      </c>
      <c r="P663" s="49" t="n">
        <v>1.5576953032602</v>
      </c>
    </row>
    <row r="664" customFormat="false" ht="10.2" hidden="false" customHeight="false" outlineLevel="0" collapsed="false">
      <c r="A664" s="1" t="s">
        <v>1344</v>
      </c>
      <c r="B664" s="1" t="s">
        <v>28</v>
      </c>
      <c r="C664" s="50" t="n">
        <v>8</v>
      </c>
      <c r="D664" s="47" t="n">
        <v>0</v>
      </c>
      <c r="E664" s="46" t="n">
        <v>10</v>
      </c>
      <c r="F664" s="1" t="n">
        <v>0</v>
      </c>
      <c r="G664" s="1" t="n">
        <v>0</v>
      </c>
      <c r="H664" s="1" t="n">
        <v>0</v>
      </c>
      <c r="I664" s="50" t="n">
        <v>0</v>
      </c>
      <c r="J664" s="1" t="n">
        <v>0</v>
      </c>
      <c r="K664" s="1" t="n">
        <v>7</v>
      </c>
      <c r="L664" s="50" t="n">
        <v>5</v>
      </c>
      <c r="M664" s="47" t="n">
        <v>10</v>
      </c>
      <c r="N664" s="47" t="n">
        <v>0</v>
      </c>
      <c r="O664" s="48" t="n">
        <v>0</v>
      </c>
      <c r="P664" s="49" t="n">
        <v>1.2</v>
      </c>
    </row>
    <row r="665" customFormat="false" ht="10.2" hidden="false" customHeight="false" outlineLevel="0" collapsed="false">
      <c r="A665" s="1" t="s">
        <v>1345</v>
      </c>
      <c r="B665" s="1" t="s">
        <v>99</v>
      </c>
      <c r="C665" s="50" t="n">
        <v>13</v>
      </c>
      <c r="D665" s="47" t="n">
        <v>11</v>
      </c>
      <c r="E665" s="46" t="n">
        <v>54.3332</v>
      </c>
      <c r="F665" s="1" t="n">
        <v>3</v>
      </c>
      <c r="G665" s="1" t="n">
        <v>4</v>
      </c>
      <c r="H665" s="1" t="n">
        <v>0</v>
      </c>
      <c r="I665" s="50" t="n">
        <v>0</v>
      </c>
      <c r="J665" s="1" t="n">
        <v>0</v>
      </c>
      <c r="K665" s="1" t="n">
        <v>61</v>
      </c>
      <c r="L665" s="50" t="n">
        <v>24</v>
      </c>
      <c r="M665" s="47" t="n">
        <v>46</v>
      </c>
      <c r="N665" s="47" t="n">
        <v>33</v>
      </c>
      <c r="O665" s="48" t="n">
        <v>5.46627108287382</v>
      </c>
      <c r="P665" s="49" t="n">
        <v>1.56442101698409</v>
      </c>
    </row>
    <row r="666" customFormat="false" ht="10.2" hidden="false" customHeight="false" outlineLevel="0" collapsed="false">
      <c r="A666" s="1" t="s">
        <v>1346</v>
      </c>
      <c r="B666" s="1" t="s">
        <v>92</v>
      </c>
      <c r="C666" s="50" t="n">
        <v>21</v>
      </c>
      <c r="D666" s="47" t="n">
        <v>0</v>
      </c>
      <c r="E666" s="46" t="n">
        <v>21.6665</v>
      </c>
      <c r="F666" s="1" t="n">
        <v>1</v>
      </c>
      <c r="G666" s="1" t="n">
        <v>1</v>
      </c>
      <c r="H666" s="1" t="n">
        <v>1</v>
      </c>
      <c r="I666" s="50" t="n">
        <v>2</v>
      </c>
      <c r="J666" s="1" t="n">
        <v>2</v>
      </c>
      <c r="K666" s="1" t="n">
        <v>17</v>
      </c>
      <c r="L666" s="50" t="n">
        <v>7</v>
      </c>
      <c r="M666" s="47" t="n">
        <v>19</v>
      </c>
      <c r="N666" s="47" t="n">
        <v>5</v>
      </c>
      <c r="O666" s="48" t="n">
        <v>2.07693905337733</v>
      </c>
      <c r="P666" s="49" t="n">
        <v>1.10770082846791</v>
      </c>
    </row>
    <row r="667" customFormat="false" ht="10.2" hidden="false" customHeight="false" outlineLevel="0" collapsed="false">
      <c r="A667" s="1" t="s">
        <v>1347</v>
      </c>
      <c r="B667" s="1" t="s">
        <v>80</v>
      </c>
      <c r="C667" s="50" t="n">
        <v>17</v>
      </c>
      <c r="D667" s="47" t="n">
        <v>5</v>
      </c>
      <c r="E667" s="46" t="n">
        <v>43</v>
      </c>
      <c r="F667" s="1" t="n">
        <v>1</v>
      </c>
      <c r="G667" s="1" t="n">
        <v>3</v>
      </c>
      <c r="H667" s="1" t="n">
        <v>0</v>
      </c>
      <c r="I667" s="50" t="n">
        <v>0</v>
      </c>
      <c r="J667" s="1" t="n">
        <v>5</v>
      </c>
      <c r="K667" s="1" t="n">
        <v>44</v>
      </c>
      <c r="L667" s="50" t="n">
        <v>14</v>
      </c>
      <c r="M667" s="47" t="n">
        <v>27</v>
      </c>
      <c r="N667" s="47" t="n">
        <v>21</v>
      </c>
      <c r="O667" s="48" t="n">
        <v>4.3953488372093</v>
      </c>
      <c r="P667" s="49" t="n">
        <v>1.34883720930233</v>
      </c>
    </row>
    <row r="668" customFormat="false" ht="10.2" hidden="false" customHeight="false" outlineLevel="0" collapsed="false">
      <c r="A668" s="1" t="s">
        <v>1348</v>
      </c>
      <c r="B668" s="1" t="s">
        <v>57</v>
      </c>
      <c r="C668" s="50" t="n">
        <v>9</v>
      </c>
      <c r="D668" s="47" t="n">
        <v>0</v>
      </c>
      <c r="E668" s="46" t="n">
        <v>14</v>
      </c>
      <c r="F668" s="1" t="n">
        <v>0</v>
      </c>
      <c r="G668" s="1" t="n">
        <v>0</v>
      </c>
      <c r="H668" s="1" t="n">
        <v>0</v>
      </c>
      <c r="I668" s="50" t="n">
        <v>0</v>
      </c>
      <c r="J668" s="1" t="n">
        <v>0</v>
      </c>
      <c r="K668" s="1" t="n">
        <v>10</v>
      </c>
      <c r="L668" s="50" t="n">
        <v>7</v>
      </c>
      <c r="M668" s="47" t="n">
        <v>18</v>
      </c>
      <c r="N668" s="47" t="n">
        <v>5</v>
      </c>
      <c r="O668" s="48" t="n">
        <v>3.21428571428571</v>
      </c>
      <c r="P668" s="49" t="n">
        <v>1.21428571428571</v>
      </c>
    </row>
    <row r="669" customFormat="false" ht="10.2" hidden="false" customHeight="false" outlineLevel="0" collapsed="false">
      <c r="A669" s="1" t="s">
        <v>1349</v>
      </c>
      <c r="B669" s="1" t="s">
        <v>28</v>
      </c>
      <c r="C669" s="50" t="n">
        <v>1</v>
      </c>
      <c r="D669" s="47" t="n">
        <v>0</v>
      </c>
      <c r="E669" s="46" t="n">
        <v>0.6667</v>
      </c>
      <c r="F669" s="1" t="n">
        <v>0</v>
      </c>
      <c r="G669" s="1" t="n">
        <v>0</v>
      </c>
      <c r="H669" s="1" t="n">
        <v>0</v>
      </c>
      <c r="I669" s="50" t="n">
        <v>0</v>
      </c>
      <c r="J669" s="1" t="n">
        <v>0</v>
      </c>
      <c r="K669" s="1" t="n">
        <v>2</v>
      </c>
      <c r="L669" s="50" t="n">
        <v>3</v>
      </c>
      <c r="M669" s="47" t="n">
        <v>0</v>
      </c>
      <c r="N669" s="47" t="n">
        <v>2</v>
      </c>
      <c r="O669" s="48" t="n">
        <v>26.9986500674966</v>
      </c>
      <c r="P669" s="49" t="n">
        <v>7.49962501874906</v>
      </c>
    </row>
    <row r="670" customFormat="false" ht="10.2" hidden="false" customHeight="false" outlineLevel="0" collapsed="false">
      <c r="A670" s="1" t="s">
        <v>1350</v>
      </c>
      <c r="B670" s="1" t="s">
        <v>57</v>
      </c>
      <c r="C670" s="50" t="n">
        <v>21</v>
      </c>
      <c r="D670" s="47" t="n">
        <v>0</v>
      </c>
      <c r="E670" s="46" t="n">
        <v>25</v>
      </c>
      <c r="F670" s="1" t="n">
        <v>1</v>
      </c>
      <c r="G670" s="1" t="n">
        <v>1</v>
      </c>
      <c r="H670" s="1" t="n">
        <v>0</v>
      </c>
      <c r="I670" s="50" t="n">
        <v>0</v>
      </c>
      <c r="J670" s="1" t="n">
        <v>2</v>
      </c>
      <c r="K670" s="1" t="n">
        <v>17</v>
      </c>
      <c r="L670" s="50" t="n">
        <v>11</v>
      </c>
      <c r="M670" s="47" t="n">
        <v>31</v>
      </c>
      <c r="N670" s="47" t="n">
        <v>5</v>
      </c>
      <c r="O670" s="48" t="n">
        <v>1.8</v>
      </c>
      <c r="P670" s="49" t="n">
        <v>1.12</v>
      </c>
    </row>
    <row r="671" customFormat="false" ht="10.2" hidden="false" customHeight="false" outlineLevel="0" collapsed="false">
      <c r="A671" s="1" t="s">
        <v>1351</v>
      </c>
      <c r="B671" s="1" t="s">
        <v>120</v>
      </c>
      <c r="C671" s="50" t="n">
        <v>11</v>
      </c>
      <c r="D671" s="47" t="n">
        <v>11</v>
      </c>
      <c r="E671" s="46" t="n">
        <v>71.0001</v>
      </c>
      <c r="F671" s="1" t="n">
        <v>4</v>
      </c>
      <c r="G671" s="1" t="n">
        <v>2</v>
      </c>
      <c r="H671" s="1" t="n">
        <v>0</v>
      </c>
      <c r="I671" s="50" t="n">
        <v>0</v>
      </c>
      <c r="J671" s="1" t="n">
        <v>0</v>
      </c>
      <c r="K671" s="1" t="n">
        <v>67</v>
      </c>
      <c r="L671" s="50" t="n">
        <v>16</v>
      </c>
      <c r="M671" s="47" t="n">
        <v>53</v>
      </c>
      <c r="N671" s="47" t="n">
        <v>23</v>
      </c>
      <c r="O671" s="48" t="n">
        <v>2.91548885142415</v>
      </c>
      <c r="P671" s="49" t="n">
        <v>1.16901243801065</v>
      </c>
    </row>
    <row r="672" customFormat="false" ht="10.2" hidden="false" customHeight="false" outlineLevel="0" collapsed="false">
      <c r="A672" s="1" t="s">
        <v>1352</v>
      </c>
      <c r="B672" s="1" t="s">
        <v>95</v>
      </c>
      <c r="C672" s="50" t="n">
        <v>2</v>
      </c>
      <c r="D672" s="47" t="n">
        <v>0</v>
      </c>
      <c r="E672" s="46" t="n">
        <v>3</v>
      </c>
      <c r="F672" s="1" t="n">
        <v>1</v>
      </c>
      <c r="G672" s="1" t="n">
        <v>0</v>
      </c>
      <c r="H672" s="1" t="n">
        <v>0</v>
      </c>
      <c r="I672" s="50" t="n">
        <v>0</v>
      </c>
      <c r="J672" s="1" t="n">
        <v>0</v>
      </c>
      <c r="K672" s="1" t="n">
        <v>1</v>
      </c>
      <c r="L672" s="50" t="n">
        <v>1</v>
      </c>
      <c r="M672" s="47" t="n">
        <v>2</v>
      </c>
      <c r="N672" s="47" t="n">
        <v>0</v>
      </c>
      <c r="O672" s="48" t="n">
        <v>0</v>
      </c>
      <c r="P672" s="49" t="n">
        <v>0.666666666666667</v>
      </c>
    </row>
    <row r="673" customFormat="false" ht="10.2" hidden="false" customHeight="false" outlineLevel="0" collapsed="false">
      <c r="A673" s="1" t="s">
        <v>1353</v>
      </c>
      <c r="B673" s="1" t="s">
        <v>92</v>
      </c>
      <c r="C673" s="50" t="n">
        <v>4</v>
      </c>
      <c r="D673" s="47" t="n">
        <v>0</v>
      </c>
      <c r="E673" s="46" t="n">
        <v>4.6667</v>
      </c>
      <c r="F673" s="1" t="n">
        <v>0</v>
      </c>
      <c r="G673" s="1" t="n">
        <v>0</v>
      </c>
      <c r="H673" s="1" t="n">
        <v>0</v>
      </c>
      <c r="I673" s="50" t="n">
        <v>0</v>
      </c>
      <c r="J673" s="1" t="n">
        <v>0</v>
      </c>
      <c r="K673" s="1" t="n">
        <v>2</v>
      </c>
      <c r="L673" s="50" t="n">
        <v>1</v>
      </c>
      <c r="M673" s="47" t="n">
        <v>5</v>
      </c>
      <c r="N673" s="47" t="n">
        <v>1</v>
      </c>
      <c r="O673" s="48" t="n">
        <v>1.92855765315962</v>
      </c>
      <c r="P673" s="49" t="n">
        <v>0.642852551053207</v>
      </c>
    </row>
    <row r="674" customFormat="false" ht="10.2" hidden="false" customHeight="false" outlineLevel="0" collapsed="false">
      <c r="A674" s="1" t="s">
        <v>1354</v>
      </c>
      <c r="B674" s="1" t="s">
        <v>62</v>
      </c>
      <c r="C674" s="50" t="n">
        <v>19</v>
      </c>
      <c r="D674" s="47" t="n">
        <v>0</v>
      </c>
      <c r="E674" s="46" t="n">
        <v>17.3334</v>
      </c>
      <c r="F674" s="1" t="n">
        <v>0</v>
      </c>
      <c r="G674" s="1" t="n">
        <v>1</v>
      </c>
      <c r="H674" s="1" t="n">
        <v>4</v>
      </c>
      <c r="I674" s="50" t="n">
        <v>0</v>
      </c>
      <c r="J674" s="1" t="n">
        <v>5</v>
      </c>
      <c r="K674" s="1" t="n">
        <v>18</v>
      </c>
      <c r="L674" s="50" t="n">
        <v>6</v>
      </c>
      <c r="M674" s="47" t="n">
        <v>20</v>
      </c>
      <c r="N674" s="47" t="n">
        <v>6</v>
      </c>
      <c r="O674" s="48" t="n">
        <v>3.11537263318218</v>
      </c>
      <c r="P674" s="49" t="n">
        <v>1.38461005919208</v>
      </c>
    </row>
    <row r="675" customFormat="false" ht="10.2" hidden="false" customHeight="false" outlineLevel="0" collapsed="false">
      <c r="A675" s="1" t="s">
        <v>1355</v>
      </c>
      <c r="B675" s="1" t="s">
        <v>43</v>
      </c>
      <c r="C675" s="50" t="n">
        <v>12</v>
      </c>
      <c r="D675" s="47" t="n">
        <v>0</v>
      </c>
      <c r="E675" s="46" t="n">
        <v>20.0001</v>
      </c>
      <c r="F675" s="1" t="n">
        <v>0</v>
      </c>
      <c r="G675" s="1" t="n">
        <v>1</v>
      </c>
      <c r="H675" s="1" t="n">
        <v>0</v>
      </c>
      <c r="I675" s="50" t="n">
        <v>0</v>
      </c>
      <c r="J675" s="1" t="n">
        <v>2</v>
      </c>
      <c r="K675" s="1" t="n">
        <v>14</v>
      </c>
      <c r="L675" s="50" t="n">
        <v>12</v>
      </c>
      <c r="M675" s="47" t="n">
        <v>22</v>
      </c>
      <c r="N675" s="47" t="n">
        <v>10</v>
      </c>
      <c r="O675" s="48" t="n">
        <v>4.4999775001125</v>
      </c>
      <c r="P675" s="49" t="n">
        <v>1.2999935000325</v>
      </c>
    </row>
    <row r="676" customFormat="false" ht="10.2" hidden="false" customHeight="false" outlineLevel="0" collapsed="false">
      <c r="A676" s="1" t="s">
        <v>1356</v>
      </c>
      <c r="B676" s="1" t="s">
        <v>62</v>
      </c>
      <c r="C676" s="50" t="n">
        <v>1</v>
      </c>
      <c r="D676" s="47" t="n">
        <v>0</v>
      </c>
      <c r="E676" s="46" t="n">
        <v>1</v>
      </c>
      <c r="F676" s="1" t="n">
        <v>0</v>
      </c>
      <c r="G676" s="1" t="n">
        <v>0</v>
      </c>
      <c r="H676" s="1" t="n">
        <v>0</v>
      </c>
      <c r="I676" s="50" t="n">
        <v>0</v>
      </c>
      <c r="J676" s="1" t="n">
        <v>0</v>
      </c>
      <c r="K676" s="1" t="n">
        <v>1</v>
      </c>
      <c r="L676" s="50" t="n">
        <v>1</v>
      </c>
      <c r="M676" s="47" t="n">
        <v>2</v>
      </c>
      <c r="N676" s="47" t="n">
        <v>2</v>
      </c>
      <c r="O676" s="48" t="n">
        <v>18</v>
      </c>
      <c r="P676" s="49" t="n">
        <v>2</v>
      </c>
    </row>
    <row r="677" customFormat="false" ht="10.2" hidden="false" customHeight="false" outlineLevel="0" collapsed="false">
      <c r="A677" s="1" t="s">
        <v>1357</v>
      </c>
      <c r="B677" s="1" t="s">
        <v>82</v>
      </c>
      <c r="C677" s="50" t="n">
        <v>22</v>
      </c>
      <c r="D677" s="47" t="n">
        <v>0</v>
      </c>
      <c r="E677" s="46" t="n">
        <v>27</v>
      </c>
      <c r="F677" s="1" t="n">
        <v>4</v>
      </c>
      <c r="G677" s="1" t="n">
        <v>1</v>
      </c>
      <c r="H677" s="1" t="n">
        <v>0</v>
      </c>
      <c r="I677" s="50" t="n">
        <v>0</v>
      </c>
      <c r="J677" s="1" t="n">
        <v>9</v>
      </c>
      <c r="K677" s="1" t="n">
        <v>8</v>
      </c>
      <c r="L677" s="50" t="n">
        <v>9</v>
      </c>
      <c r="M677" s="47" t="n">
        <v>53</v>
      </c>
      <c r="N677" s="47" t="n">
        <v>1</v>
      </c>
      <c r="O677" s="48" t="n">
        <v>0.333333333333333</v>
      </c>
      <c r="P677" s="49" t="n">
        <v>0.62962962962963</v>
      </c>
    </row>
    <row r="678" customFormat="false" ht="10.2" hidden="false" customHeight="false" outlineLevel="0" collapsed="false">
      <c r="A678" s="1" t="s">
        <v>1358</v>
      </c>
      <c r="B678" s="1" t="s">
        <v>59</v>
      </c>
      <c r="C678" s="50" t="n">
        <v>15</v>
      </c>
      <c r="D678" s="47" t="n">
        <v>0</v>
      </c>
      <c r="E678" s="46" t="n">
        <v>14.6666</v>
      </c>
      <c r="F678" s="1" t="n">
        <v>1</v>
      </c>
      <c r="G678" s="1" t="n">
        <v>1</v>
      </c>
      <c r="H678" s="1" t="n">
        <v>6</v>
      </c>
      <c r="I678" s="50" t="n">
        <v>1</v>
      </c>
      <c r="J678" s="1" t="n">
        <v>2</v>
      </c>
      <c r="K678" s="1" t="n">
        <v>14</v>
      </c>
      <c r="L678" s="50" t="n">
        <v>7</v>
      </c>
      <c r="M678" s="47" t="n">
        <v>20</v>
      </c>
      <c r="N678" s="47" t="n">
        <v>10</v>
      </c>
      <c r="O678" s="48" t="n">
        <v>6.13639152905241</v>
      </c>
      <c r="P678" s="49" t="n">
        <v>1.43182469011223</v>
      </c>
    </row>
    <row r="679" customFormat="false" ht="10.2" hidden="false" customHeight="false" outlineLevel="0" collapsed="false">
      <c r="A679" s="1" t="s">
        <v>1359</v>
      </c>
      <c r="B679" s="1" t="s">
        <v>55</v>
      </c>
      <c r="C679" s="50" t="n">
        <v>11</v>
      </c>
      <c r="D679" s="47" t="n">
        <v>11</v>
      </c>
      <c r="E679" s="46" t="n">
        <v>55.3334</v>
      </c>
      <c r="F679" s="1" t="n">
        <v>2</v>
      </c>
      <c r="G679" s="1" t="n">
        <v>8</v>
      </c>
      <c r="H679" s="1" t="n">
        <v>0</v>
      </c>
      <c r="I679" s="50" t="n">
        <v>0</v>
      </c>
      <c r="J679" s="1" t="n">
        <v>0</v>
      </c>
      <c r="K679" s="1" t="n">
        <v>66</v>
      </c>
      <c r="L679" s="50" t="n">
        <v>21</v>
      </c>
      <c r="M679" s="47" t="n">
        <v>49</v>
      </c>
      <c r="N679" s="47" t="n">
        <v>38</v>
      </c>
      <c r="O679" s="48" t="n">
        <v>6.18071544492115</v>
      </c>
      <c r="P679" s="49" t="n">
        <v>1.5722872623045</v>
      </c>
    </row>
    <row r="680" customFormat="false" ht="10.2" hidden="false" customHeight="false" outlineLevel="0" collapsed="false">
      <c r="A680" s="1" t="s">
        <v>1360</v>
      </c>
      <c r="B680" s="1" t="s">
        <v>28</v>
      </c>
      <c r="C680" s="50" t="n">
        <v>6</v>
      </c>
      <c r="D680" s="47" t="n">
        <v>2</v>
      </c>
      <c r="E680" s="46" t="n">
        <v>15.6667</v>
      </c>
      <c r="F680" s="1" t="n">
        <v>1</v>
      </c>
      <c r="G680" s="1" t="n">
        <v>0</v>
      </c>
      <c r="H680" s="1" t="n">
        <v>1</v>
      </c>
      <c r="I680" s="50" t="n">
        <v>0</v>
      </c>
      <c r="J680" s="1" t="n">
        <v>0</v>
      </c>
      <c r="K680" s="1" t="n">
        <v>18</v>
      </c>
      <c r="L680" s="50" t="n">
        <v>9</v>
      </c>
      <c r="M680" s="47" t="n">
        <v>15</v>
      </c>
      <c r="N680" s="47" t="n">
        <v>7</v>
      </c>
      <c r="O680" s="48" t="n">
        <v>4.02126803985523</v>
      </c>
      <c r="P680" s="49" t="n">
        <v>1.72340058850939</v>
      </c>
    </row>
    <row r="681" customFormat="false" ht="10.2" hidden="false" customHeight="false" outlineLevel="0" collapsed="false">
      <c r="A681" s="1" t="s">
        <v>1361</v>
      </c>
      <c r="B681" s="1" t="s">
        <v>64</v>
      </c>
      <c r="C681" s="50" t="n">
        <v>23</v>
      </c>
      <c r="D681" s="47" t="n">
        <v>0</v>
      </c>
      <c r="E681" s="46" t="n">
        <v>19.6666</v>
      </c>
      <c r="F681" s="1" t="n">
        <v>2</v>
      </c>
      <c r="G681" s="1" t="n">
        <v>1</v>
      </c>
      <c r="H681" s="1" t="n">
        <v>0</v>
      </c>
      <c r="I681" s="50" t="n">
        <v>0</v>
      </c>
      <c r="J681" s="1" t="n">
        <v>10</v>
      </c>
      <c r="K681" s="1" t="n">
        <v>18</v>
      </c>
      <c r="L681" s="50" t="n">
        <v>9</v>
      </c>
      <c r="M681" s="47" t="n">
        <v>23</v>
      </c>
      <c r="N681" s="47" t="n">
        <v>8</v>
      </c>
      <c r="O681" s="48" t="n">
        <v>3.66102935942156</v>
      </c>
      <c r="P681" s="49" t="n">
        <v>1.37288600978308</v>
      </c>
    </row>
    <row r="682" customFormat="false" ht="10.2" hidden="false" customHeight="false" outlineLevel="0" collapsed="false">
      <c r="A682" s="1" t="s">
        <v>1362</v>
      </c>
      <c r="B682" s="1" t="s">
        <v>62</v>
      </c>
      <c r="C682" s="50" t="n">
        <v>18</v>
      </c>
      <c r="D682" s="47" t="n">
        <v>0</v>
      </c>
      <c r="E682" s="46" t="n">
        <v>18.3334</v>
      </c>
      <c r="F682" s="1" t="n">
        <v>0</v>
      </c>
      <c r="G682" s="1" t="n">
        <v>0</v>
      </c>
      <c r="H682" s="1" t="n">
        <v>0</v>
      </c>
      <c r="I682" s="50" t="n">
        <v>1</v>
      </c>
      <c r="J682" s="1" t="n">
        <v>1</v>
      </c>
      <c r="K682" s="1" t="n">
        <v>11</v>
      </c>
      <c r="L682" s="50" t="n">
        <v>11</v>
      </c>
      <c r="M682" s="47" t="n">
        <v>18</v>
      </c>
      <c r="N682" s="47" t="n">
        <v>6</v>
      </c>
      <c r="O682" s="48" t="n">
        <v>2.94544383474969</v>
      </c>
      <c r="P682" s="49" t="n">
        <v>1.1999956363795</v>
      </c>
    </row>
    <row r="683" customFormat="false" ht="10.2" hidden="false" customHeight="false" outlineLevel="0" collapsed="false">
      <c r="A683" s="1" t="s">
        <v>1363</v>
      </c>
      <c r="B683" s="1" t="s">
        <v>39</v>
      </c>
      <c r="C683" s="50" t="n">
        <v>18</v>
      </c>
      <c r="D683" s="47" t="n">
        <v>4</v>
      </c>
      <c r="E683" s="46" t="n">
        <v>25.3333</v>
      </c>
      <c r="F683" s="1" t="n">
        <v>0</v>
      </c>
      <c r="G683" s="1" t="n">
        <v>1</v>
      </c>
      <c r="H683" s="1" t="n">
        <v>1</v>
      </c>
      <c r="I683" s="50" t="n">
        <v>1</v>
      </c>
      <c r="J683" s="1" t="n">
        <v>5</v>
      </c>
      <c r="K683" s="1" t="n">
        <v>15</v>
      </c>
      <c r="L683" s="50" t="n">
        <v>14</v>
      </c>
      <c r="M683" s="47" t="n">
        <v>35</v>
      </c>
      <c r="N683" s="47" t="n">
        <v>3</v>
      </c>
      <c r="O683" s="48" t="n">
        <v>1.06579087604063</v>
      </c>
      <c r="P683" s="49" t="n">
        <v>1.14473834833993</v>
      </c>
    </row>
    <row r="684" customFormat="false" ht="10.2" hidden="false" customHeight="false" outlineLevel="0" collapsed="false">
      <c r="A684" s="1" t="s">
        <v>1364</v>
      </c>
      <c r="B684" s="1" t="s">
        <v>169</v>
      </c>
      <c r="C684" s="50" t="n">
        <v>25</v>
      </c>
      <c r="D684" s="47" t="n">
        <v>0</v>
      </c>
      <c r="E684" s="46" t="n">
        <v>23.6666</v>
      </c>
      <c r="F684" s="1" t="n">
        <v>2</v>
      </c>
      <c r="G684" s="1" t="n">
        <v>0</v>
      </c>
      <c r="H684" s="1" t="n">
        <v>0</v>
      </c>
      <c r="I684" s="50" t="n">
        <v>1</v>
      </c>
      <c r="J684" s="1" t="n">
        <v>10</v>
      </c>
      <c r="K684" s="1" t="n">
        <v>18</v>
      </c>
      <c r="L684" s="50" t="n">
        <v>6</v>
      </c>
      <c r="M684" s="47" t="n">
        <v>28</v>
      </c>
      <c r="N684" s="47" t="n">
        <v>9</v>
      </c>
      <c r="O684" s="48" t="n">
        <v>3.42254485223902</v>
      </c>
      <c r="P684" s="49" t="n">
        <v>1.01408736362638</v>
      </c>
    </row>
    <row r="685" customFormat="false" ht="10.2" hidden="false" customHeight="false" outlineLevel="0" collapsed="false">
      <c r="A685" s="1" t="s">
        <v>1365</v>
      </c>
      <c r="B685" s="1" t="s">
        <v>48</v>
      </c>
      <c r="C685" s="50" t="n">
        <v>10</v>
      </c>
      <c r="D685" s="47" t="n">
        <v>7</v>
      </c>
      <c r="E685" s="46" t="n">
        <v>37.0001</v>
      </c>
      <c r="F685" s="1" t="n">
        <v>1</v>
      </c>
      <c r="G685" s="1" t="n">
        <v>3</v>
      </c>
      <c r="H685" s="1" t="n">
        <v>0</v>
      </c>
      <c r="I685" s="50" t="n">
        <v>0</v>
      </c>
      <c r="J685" s="1" t="n">
        <v>0</v>
      </c>
      <c r="K685" s="1" t="n">
        <v>45</v>
      </c>
      <c r="L685" s="50" t="n">
        <v>15</v>
      </c>
      <c r="M685" s="47" t="n">
        <v>31</v>
      </c>
      <c r="N685" s="47" t="n">
        <v>28</v>
      </c>
      <c r="O685" s="48" t="n">
        <v>6.81079240326378</v>
      </c>
      <c r="P685" s="49" t="n">
        <v>1.62161723887233</v>
      </c>
    </row>
    <row r="686" customFormat="false" ht="10.2" hidden="false" customHeight="false" outlineLevel="0" collapsed="false">
      <c r="A686" s="1" t="s">
        <v>1366</v>
      </c>
      <c r="B686" s="1" t="s">
        <v>95</v>
      </c>
      <c r="C686" s="50" t="n">
        <v>9</v>
      </c>
      <c r="D686" s="47" t="n">
        <v>2</v>
      </c>
      <c r="E686" s="46" t="n">
        <v>12.6666</v>
      </c>
      <c r="F686" s="1" t="n">
        <v>0</v>
      </c>
      <c r="G686" s="1" t="n">
        <v>1</v>
      </c>
      <c r="H686" s="1" t="n">
        <v>0</v>
      </c>
      <c r="I686" s="50" t="n">
        <v>1</v>
      </c>
      <c r="J686" s="1" t="n">
        <v>1</v>
      </c>
      <c r="K686" s="1" t="n">
        <v>17</v>
      </c>
      <c r="L686" s="50" t="n">
        <v>6</v>
      </c>
      <c r="M686" s="47" t="n">
        <v>15</v>
      </c>
      <c r="N686" s="47" t="n">
        <v>9</v>
      </c>
      <c r="O686" s="48" t="n">
        <v>6.3947704987921</v>
      </c>
      <c r="P686" s="49" t="n">
        <v>1.81579903052121</v>
      </c>
    </row>
    <row r="687" customFormat="false" ht="10.2" hidden="false" customHeight="false" outlineLevel="0" collapsed="false">
      <c r="A687" s="1" t="s">
        <v>1367</v>
      </c>
      <c r="B687" s="1" t="s">
        <v>92</v>
      </c>
      <c r="C687" s="50" t="n">
        <v>12</v>
      </c>
      <c r="D687" s="47" t="n">
        <v>1</v>
      </c>
      <c r="E687" s="46" t="n">
        <v>20.9999</v>
      </c>
      <c r="F687" s="1" t="n">
        <v>1</v>
      </c>
      <c r="G687" s="1" t="n">
        <v>0</v>
      </c>
      <c r="H687" s="1" t="n">
        <v>0</v>
      </c>
      <c r="I687" s="50" t="n">
        <v>0</v>
      </c>
      <c r="J687" s="1" t="n">
        <v>0</v>
      </c>
      <c r="K687" s="1" t="n">
        <v>20</v>
      </c>
      <c r="L687" s="50" t="n">
        <v>5</v>
      </c>
      <c r="M687" s="47" t="n">
        <v>16</v>
      </c>
      <c r="N687" s="47" t="n">
        <v>13</v>
      </c>
      <c r="O687" s="48" t="n">
        <v>5.57145510216715</v>
      </c>
      <c r="P687" s="49" t="n">
        <v>1.19048185943743</v>
      </c>
    </row>
    <row r="688" customFormat="false" ht="10.2" hidden="false" customHeight="false" outlineLevel="0" collapsed="false">
      <c r="A688" s="1" t="s">
        <v>1368</v>
      </c>
      <c r="B688" s="1" t="s">
        <v>82</v>
      </c>
      <c r="C688" s="50" t="n">
        <v>13</v>
      </c>
      <c r="D688" s="47" t="n">
        <v>13</v>
      </c>
      <c r="E688" s="46" t="n">
        <v>73.6666</v>
      </c>
      <c r="F688" s="1" t="n">
        <v>3</v>
      </c>
      <c r="G688" s="1" t="n">
        <v>5</v>
      </c>
      <c r="H688" s="1" t="n">
        <v>0</v>
      </c>
      <c r="I688" s="50" t="n">
        <v>0</v>
      </c>
      <c r="J688" s="1" t="n">
        <v>0</v>
      </c>
      <c r="K688" s="1" t="n">
        <v>55</v>
      </c>
      <c r="L688" s="50" t="n">
        <v>18</v>
      </c>
      <c r="M688" s="47" t="n">
        <v>91</v>
      </c>
      <c r="N688" s="47" t="n">
        <v>25</v>
      </c>
      <c r="O688" s="48" t="n">
        <v>3.05430140660761</v>
      </c>
      <c r="P688" s="49" t="n">
        <v>0.990951123032691</v>
      </c>
    </row>
    <row r="689" customFormat="false" ht="10.2" hidden="false" customHeight="false" outlineLevel="0" collapsed="false">
      <c r="A689" s="1" t="s">
        <v>1369</v>
      </c>
      <c r="B689" s="1" t="s">
        <v>120</v>
      </c>
      <c r="C689" s="50" t="n">
        <v>21</v>
      </c>
      <c r="D689" s="47" t="n">
        <v>0</v>
      </c>
      <c r="E689" s="46" t="n">
        <v>19.6666</v>
      </c>
      <c r="F689" s="1" t="n">
        <v>1</v>
      </c>
      <c r="G689" s="1" t="n">
        <v>4</v>
      </c>
      <c r="H689" s="1" t="n">
        <v>9</v>
      </c>
      <c r="I689" s="50" t="n">
        <v>3</v>
      </c>
      <c r="J689" s="1" t="n">
        <v>1</v>
      </c>
      <c r="K689" s="1" t="n">
        <v>31</v>
      </c>
      <c r="L689" s="50" t="n">
        <v>13</v>
      </c>
      <c r="M689" s="47" t="n">
        <v>23</v>
      </c>
      <c r="N689" s="47" t="n">
        <v>13</v>
      </c>
      <c r="O689" s="48" t="n">
        <v>5.94917270906003</v>
      </c>
      <c r="P689" s="49" t="n">
        <v>2.23729571964651</v>
      </c>
    </row>
    <row r="690" customFormat="false" ht="10.2" hidden="false" customHeight="false" outlineLevel="0" collapsed="false">
      <c r="A690" s="1" t="s">
        <v>1370</v>
      </c>
      <c r="B690" s="1" t="s">
        <v>28</v>
      </c>
      <c r="C690" s="50" t="n">
        <v>8</v>
      </c>
      <c r="D690" s="47" t="n">
        <v>8</v>
      </c>
      <c r="E690" s="46" t="n">
        <v>38</v>
      </c>
      <c r="F690" s="1" t="n">
        <v>2</v>
      </c>
      <c r="G690" s="1" t="n">
        <v>4</v>
      </c>
      <c r="H690" s="1" t="n">
        <v>0</v>
      </c>
      <c r="I690" s="50" t="n">
        <v>0</v>
      </c>
      <c r="J690" s="1" t="n">
        <v>0</v>
      </c>
      <c r="K690" s="1" t="n">
        <v>35</v>
      </c>
      <c r="L690" s="50" t="n">
        <v>24</v>
      </c>
      <c r="M690" s="47" t="n">
        <v>30</v>
      </c>
      <c r="N690" s="47" t="n">
        <v>22</v>
      </c>
      <c r="O690" s="48" t="n">
        <v>5.21052631578947</v>
      </c>
      <c r="P690" s="49" t="n">
        <v>1.55263157894737</v>
      </c>
    </row>
    <row r="691" customFormat="false" ht="10.2" hidden="false" customHeight="false" outlineLevel="0" collapsed="false">
      <c r="A691" s="1" t="s">
        <v>1371</v>
      </c>
      <c r="B691" s="1" t="s">
        <v>115</v>
      </c>
      <c r="C691" s="50" t="n">
        <v>2</v>
      </c>
      <c r="D691" s="47" t="n">
        <v>1</v>
      </c>
      <c r="E691" s="46" t="n">
        <v>2.3333</v>
      </c>
      <c r="F691" s="1" t="n">
        <v>0</v>
      </c>
      <c r="G691" s="1" t="n">
        <v>1</v>
      </c>
      <c r="H691" s="1" t="n">
        <v>0</v>
      </c>
      <c r="I691" s="50" t="n">
        <v>0</v>
      </c>
      <c r="J691" s="1" t="n">
        <v>0</v>
      </c>
      <c r="K691" s="1" t="n">
        <v>2</v>
      </c>
      <c r="L691" s="50" t="n">
        <v>3</v>
      </c>
      <c r="M691" s="47" t="n">
        <v>1</v>
      </c>
      <c r="N691" s="47" t="n">
        <v>1</v>
      </c>
      <c r="O691" s="48" t="n">
        <v>3.85719795997086</v>
      </c>
      <c r="P691" s="49" t="n">
        <v>2.14288775553936</v>
      </c>
    </row>
    <row r="692" customFormat="false" ht="10.2" hidden="false" customHeight="false" outlineLevel="0" collapsed="false">
      <c r="A692" s="1" t="s">
        <v>1372</v>
      </c>
      <c r="B692" s="1" t="s">
        <v>76</v>
      </c>
      <c r="C692" s="50" t="n">
        <v>3</v>
      </c>
      <c r="D692" s="47" t="n">
        <v>0</v>
      </c>
      <c r="E692" s="46" t="n">
        <v>7</v>
      </c>
      <c r="F692" s="1" t="n">
        <v>0</v>
      </c>
      <c r="G692" s="1" t="n">
        <v>0</v>
      </c>
      <c r="H692" s="1" t="n">
        <v>0</v>
      </c>
      <c r="I692" s="50" t="n">
        <v>0</v>
      </c>
      <c r="J692" s="1" t="n">
        <v>0</v>
      </c>
      <c r="K692" s="1" t="n">
        <v>3</v>
      </c>
      <c r="L692" s="50" t="n">
        <v>5</v>
      </c>
      <c r="M692" s="47" t="n">
        <v>8</v>
      </c>
      <c r="N692" s="47" t="n">
        <v>1</v>
      </c>
      <c r="O692" s="48" t="n">
        <v>1.28571428571429</v>
      </c>
      <c r="P692" s="49" t="n">
        <v>1.14285714285714</v>
      </c>
    </row>
    <row r="693" customFormat="false" ht="10.2" hidden="false" customHeight="false" outlineLevel="0" collapsed="false">
      <c r="A693" s="1" t="s">
        <v>1373</v>
      </c>
      <c r="B693" s="1" t="s">
        <v>112</v>
      </c>
      <c r="C693" s="50" t="n">
        <v>17</v>
      </c>
      <c r="D693" s="47" t="n">
        <v>0</v>
      </c>
      <c r="E693" s="46" t="n">
        <v>25.6667</v>
      </c>
      <c r="F693" s="1" t="n">
        <v>2</v>
      </c>
      <c r="G693" s="1" t="n">
        <v>4</v>
      </c>
      <c r="H693" s="1" t="n">
        <v>0</v>
      </c>
      <c r="I693" s="50" t="n">
        <v>1</v>
      </c>
      <c r="J693" s="1" t="n">
        <v>1</v>
      </c>
      <c r="K693" s="1" t="n">
        <v>28</v>
      </c>
      <c r="L693" s="50" t="n">
        <v>17</v>
      </c>
      <c r="M693" s="47" t="n">
        <v>26</v>
      </c>
      <c r="N693" s="47" t="n">
        <v>23</v>
      </c>
      <c r="O693" s="48" t="n">
        <v>8.06492459100702</v>
      </c>
      <c r="P693" s="49" t="n">
        <v>1.75324447630587</v>
      </c>
    </row>
    <row r="694" customFormat="false" ht="10.2" hidden="false" customHeight="false" outlineLevel="0" collapsed="false">
      <c r="A694" s="1" t="s">
        <v>1374</v>
      </c>
      <c r="B694" s="1" t="s">
        <v>41</v>
      </c>
      <c r="C694" s="50" t="n">
        <v>4</v>
      </c>
      <c r="D694" s="47" t="n">
        <v>3</v>
      </c>
      <c r="E694" s="46" t="n">
        <v>11.3333</v>
      </c>
      <c r="F694" s="1" t="n">
        <v>0</v>
      </c>
      <c r="G694" s="1" t="n">
        <v>1</v>
      </c>
      <c r="H694" s="1" t="n">
        <v>0</v>
      </c>
      <c r="I694" s="50" t="n">
        <v>0</v>
      </c>
      <c r="J694" s="1" t="n">
        <v>0</v>
      </c>
      <c r="K694" s="1" t="n">
        <v>27</v>
      </c>
      <c r="L694" s="50" t="n">
        <v>7</v>
      </c>
      <c r="M694" s="47" t="n">
        <v>13</v>
      </c>
      <c r="N694" s="47" t="n">
        <v>23</v>
      </c>
      <c r="O694" s="48" t="n">
        <v>18.2647596022341</v>
      </c>
      <c r="P694" s="49" t="n">
        <v>3.00000882355536</v>
      </c>
    </row>
    <row r="695" customFormat="false" ht="10.2" hidden="false" customHeight="false" outlineLevel="0" collapsed="false">
      <c r="A695" s="1" t="s">
        <v>1375</v>
      </c>
      <c r="B695" s="1" t="s">
        <v>31</v>
      </c>
      <c r="C695" s="50" t="n">
        <v>11</v>
      </c>
      <c r="D695" s="47" t="n">
        <v>9</v>
      </c>
      <c r="E695" s="46" t="n">
        <v>55.6666</v>
      </c>
      <c r="F695" s="1" t="n">
        <v>1</v>
      </c>
      <c r="G695" s="1" t="n">
        <v>4</v>
      </c>
      <c r="H695" s="1" t="n">
        <v>0</v>
      </c>
      <c r="I695" s="50" t="n">
        <v>0</v>
      </c>
      <c r="J695" s="1" t="n">
        <v>0</v>
      </c>
      <c r="K695" s="1" t="n">
        <v>54</v>
      </c>
      <c r="L695" s="50" t="n">
        <v>12</v>
      </c>
      <c r="M695" s="47" t="n">
        <v>44</v>
      </c>
      <c r="N695" s="47" t="n">
        <v>22</v>
      </c>
      <c r="O695" s="48" t="n">
        <v>3.556890487294</v>
      </c>
      <c r="P695" s="49" t="n">
        <v>1.18563016243133</v>
      </c>
    </row>
    <row r="696" customFormat="false" ht="10.2" hidden="false" customHeight="false" outlineLevel="0" collapsed="false">
      <c r="A696" s="1" t="s">
        <v>1376</v>
      </c>
      <c r="B696" s="1" t="s">
        <v>82</v>
      </c>
      <c r="C696" s="50" t="n">
        <v>24</v>
      </c>
      <c r="D696" s="47" t="n">
        <v>0</v>
      </c>
      <c r="E696" s="46" t="n">
        <v>23.3332</v>
      </c>
      <c r="F696" s="1" t="n">
        <v>2</v>
      </c>
      <c r="G696" s="1" t="n">
        <v>0</v>
      </c>
      <c r="H696" s="1" t="n">
        <v>0</v>
      </c>
      <c r="I696" s="50" t="n">
        <v>2</v>
      </c>
      <c r="J696" s="1" t="n">
        <v>1</v>
      </c>
      <c r="K696" s="1" t="n">
        <v>19</v>
      </c>
      <c r="L696" s="50" t="n">
        <v>10</v>
      </c>
      <c r="M696" s="47" t="n">
        <v>19</v>
      </c>
      <c r="N696" s="47" t="n">
        <v>4</v>
      </c>
      <c r="O696" s="48" t="n">
        <v>1.54286595923405</v>
      </c>
      <c r="P696" s="49" t="n">
        <v>1.24286424493854</v>
      </c>
    </row>
    <row r="697" customFormat="false" ht="10.2" hidden="false" customHeight="false" outlineLevel="0" collapsed="false">
      <c r="A697" s="1" t="s">
        <v>1377</v>
      </c>
      <c r="B697" s="1" t="s">
        <v>59</v>
      </c>
      <c r="C697" s="50" t="n">
        <v>6</v>
      </c>
      <c r="D697" s="47" t="n">
        <v>0</v>
      </c>
      <c r="E697" s="46" t="n">
        <v>4.3334</v>
      </c>
      <c r="F697" s="1" t="n">
        <v>0</v>
      </c>
      <c r="G697" s="1" t="n">
        <v>1</v>
      </c>
      <c r="H697" s="1" t="n">
        <v>2</v>
      </c>
      <c r="I697" s="50" t="n">
        <v>0</v>
      </c>
      <c r="J697" s="1" t="n">
        <v>1</v>
      </c>
      <c r="K697" s="1" t="n">
        <v>7</v>
      </c>
      <c r="L697" s="50" t="n">
        <v>4</v>
      </c>
      <c r="M697" s="47" t="n">
        <v>8</v>
      </c>
      <c r="N697" s="47" t="n">
        <v>6</v>
      </c>
      <c r="O697" s="48" t="n">
        <v>12.4613467485116</v>
      </c>
      <c r="P697" s="49" t="n">
        <v>2.53842248580791</v>
      </c>
    </row>
    <row r="698" customFormat="false" ht="10.2" hidden="false" customHeight="false" outlineLevel="0" collapsed="false">
      <c r="A698" s="1" t="s">
        <v>1378</v>
      </c>
      <c r="B698" s="1" t="s">
        <v>28</v>
      </c>
      <c r="C698" s="50" t="n">
        <v>9</v>
      </c>
      <c r="D698" s="47" t="n">
        <v>5</v>
      </c>
      <c r="E698" s="46" t="n">
        <v>21.6666</v>
      </c>
      <c r="F698" s="1" t="n">
        <v>0</v>
      </c>
      <c r="G698" s="1" t="n">
        <v>0</v>
      </c>
      <c r="H698" s="1" t="n">
        <v>0</v>
      </c>
      <c r="I698" s="50" t="n">
        <v>0</v>
      </c>
      <c r="J698" s="1" t="n">
        <v>0</v>
      </c>
      <c r="K698" s="1" t="n">
        <v>23</v>
      </c>
      <c r="L698" s="50" t="n">
        <v>13</v>
      </c>
      <c r="M698" s="47" t="n">
        <v>17</v>
      </c>
      <c r="N698" s="47" t="n">
        <v>14</v>
      </c>
      <c r="O698" s="48" t="n">
        <v>5.8154025089308</v>
      </c>
      <c r="P698" s="49" t="n">
        <v>1.66154357398023</v>
      </c>
    </row>
    <row r="699" customFormat="false" ht="10.2" hidden="false" customHeight="false" outlineLevel="0" collapsed="false">
      <c r="A699" s="1" t="s">
        <v>1379</v>
      </c>
      <c r="B699" s="1" t="s">
        <v>43</v>
      </c>
      <c r="C699" s="50" t="n">
        <v>15</v>
      </c>
      <c r="D699" s="47" t="n">
        <v>7</v>
      </c>
      <c r="E699" s="46" t="n">
        <v>46.3333</v>
      </c>
      <c r="F699" s="1" t="n">
        <v>2</v>
      </c>
      <c r="G699" s="1" t="n">
        <v>4</v>
      </c>
      <c r="H699" s="1" t="n">
        <v>0</v>
      </c>
      <c r="I699" s="50" t="n">
        <v>0</v>
      </c>
      <c r="J699" s="1" t="n">
        <v>1</v>
      </c>
      <c r="K699" s="1" t="n">
        <v>51</v>
      </c>
      <c r="L699" s="50" t="n">
        <v>14</v>
      </c>
      <c r="M699" s="47" t="n">
        <v>39</v>
      </c>
      <c r="N699" s="47" t="n">
        <v>28</v>
      </c>
      <c r="O699" s="48" t="n">
        <v>5.43885283370707</v>
      </c>
      <c r="P699" s="49" t="n">
        <v>1.40287870710698</v>
      </c>
    </row>
    <row r="700" customFormat="false" ht="10.2" hidden="false" customHeight="false" outlineLevel="0" collapsed="false">
      <c r="A700" s="1" t="s">
        <v>1380</v>
      </c>
      <c r="B700" s="1" t="s">
        <v>112</v>
      </c>
      <c r="C700" s="50" t="n">
        <v>3</v>
      </c>
      <c r="D700" s="47" t="n">
        <v>1</v>
      </c>
      <c r="E700" s="46" t="n">
        <v>11.3333</v>
      </c>
      <c r="F700" s="1" t="n">
        <v>1</v>
      </c>
      <c r="G700" s="1" t="n">
        <v>0</v>
      </c>
      <c r="H700" s="1" t="n">
        <v>0</v>
      </c>
      <c r="I700" s="50" t="n">
        <v>0</v>
      </c>
      <c r="J700" s="1" t="n">
        <v>0</v>
      </c>
      <c r="K700" s="1" t="n">
        <v>9</v>
      </c>
      <c r="L700" s="50" t="n">
        <v>4</v>
      </c>
      <c r="M700" s="47" t="n">
        <v>3</v>
      </c>
      <c r="N700" s="47" t="n">
        <v>2</v>
      </c>
      <c r="O700" s="48" t="n">
        <v>1.58823996541166</v>
      </c>
      <c r="P700" s="49" t="n">
        <v>1.14706219724176</v>
      </c>
    </row>
    <row r="701" customFormat="false" ht="10.2" hidden="false" customHeight="false" outlineLevel="0" collapsed="false">
      <c r="A701" s="1" t="s">
        <v>1381</v>
      </c>
      <c r="B701" s="1" t="s">
        <v>186</v>
      </c>
      <c r="C701" s="50" t="n">
        <v>16</v>
      </c>
      <c r="D701" s="47" t="n">
        <v>1</v>
      </c>
      <c r="E701" s="46" t="n">
        <v>23</v>
      </c>
      <c r="F701" s="1" t="n">
        <v>1</v>
      </c>
      <c r="G701" s="1" t="n">
        <v>0</v>
      </c>
      <c r="H701" s="1" t="n">
        <v>0</v>
      </c>
      <c r="I701" s="50" t="n">
        <v>0</v>
      </c>
      <c r="J701" s="1" t="n">
        <v>0</v>
      </c>
      <c r="K701" s="1" t="n">
        <v>14</v>
      </c>
      <c r="L701" s="50" t="n">
        <v>10</v>
      </c>
      <c r="M701" s="47" t="n">
        <v>26</v>
      </c>
      <c r="N701" s="47" t="n">
        <v>4</v>
      </c>
      <c r="O701" s="48" t="n">
        <v>1.56521739130435</v>
      </c>
      <c r="P701" s="49" t="n">
        <v>1.04347826086957</v>
      </c>
    </row>
    <row r="702" customFormat="false" ht="10.2" hidden="false" customHeight="false" outlineLevel="0" collapsed="false">
      <c r="A702" s="1" t="s">
        <v>1382</v>
      </c>
      <c r="B702" s="1" t="s">
        <v>48</v>
      </c>
      <c r="C702" s="50" t="n">
        <v>3</v>
      </c>
      <c r="D702" s="47" t="n">
        <v>2</v>
      </c>
      <c r="E702" s="46" t="n">
        <v>10</v>
      </c>
      <c r="F702" s="1" t="n">
        <v>0</v>
      </c>
      <c r="G702" s="1" t="n">
        <v>0</v>
      </c>
      <c r="H702" s="1" t="n">
        <v>0</v>
      </c>
      <c r="I702" s="50" t="n">
        <v>0</v>
      </c>
      <c r="J702" s="1" t="n">
        <v>0</v>
      </c>
      <c r="K702" s="1" t="n">
        <v>10</v>
      </c>
      <c r="L702" s="50" t="n">
        <v>3</v>
      </c>
      <c r="M702" s="47" t="n">
        <v>9</v>
      </c>
      <c r="N702" s="47" t="n">
        <v>11</v>
      </c>
      <c r="O702" s="48" t="n">
        <v>9.9</v>
      </c>
      <c r="P702" s="49" t="n">
        <v>1.3</v>
      </c>
    </row>
    <row r="703" customFormat="false" ht="10.2" hidden="false" customHeight="false" outlineLevel="0" collapsed="false">
      <c r="A703" s="1" t="s">
        <v>1383</v>
      </c>
      <c r="B703" s="1" t="s">
        <v>51</v>
      </c>
      <c r="C703" s="50" t="n">
        <v>3</v>
      </c>
      <c r="D703" s="47" t="n">
        <v>2</v>
      </c>
      <c r="E703" s="46" t="n">
        <v>5.6667</v>
      </c>
      <c r="F703" s="1" t="n">
        <v>0</v>
      </c>
      <c r="G703" s="1" t="n">
        <v>0</v>
      </c>
      <c r="H703" s="1" t="n">
        <v>0</v>
      </c>
      <c r="I703" s="50" t="n">
        <v>0</v>
      </c>
      <c r="J703" s="1" t="n">
        <v>0</v>
      </c>
      <c r="K703" s="1" t="n">
        <v>11</v>
      </c>
      <c r="L703" s="50" t="n">
        <v>2</v>
      </c>
      <c r="M703" s="47" t="n">
        <v>6</v>
      </c>
      <c r="N703" s="47" t="n">
        <v>5</v>
      </c>
      <c r="O703" s="48" t="n">
        <v>7.94112975806025</v>
      </c>
      <c r="P703" s="49" t="n">
        <v>2.29410415232852</v>
      </c>
    </row>
    <row r="704" customFormat="false" ht="10.2" hidden="false" customHeight="false" outlineLevel="0" collapsed="false">
      <c r="A704" s="1" t="s">
        <v>1384</v>
      </c>
      <c r="B704" s="1" t="s">
        <v>186</v>
      </c>
      <c r="C704" s="50" t="n">
        <v>23</v>
      </c>
      <c r="D704" s="47" t="n">
        <v>0</v>
      </c>
      <c r="E704" s="46" t="n">
        <v>22.0001</v>
      </c>
      <c r="F704" s="1" t="n">
        <v>1</v>
      </c>
      <c r="G704" s="1" t="n">
        <v>2</v>
      </c>
      <c r="H704" s="1" t="n">
        <v>0</v>
      </c>
      <c r="I704" s="50" t="n">
        <v>0</v>
      </c>
      <c r="J704" s="1" t="n">
        <v>0</v>
      </c>
      <c r="K704" s="1" t="n">
        <v>15</v>
      </c>
      <c r="L704" s="50" t="n">
        <v>20</v>
      </c>
      <c r="M704" s="47" t="n">
        <v>30</v>
      </c>
      <c r="N704" s="47" t="n">
        <v>10</v>
      </c>
      <c r="O704" s="48" t="n">
        <v>4.09089049595229</v>
      </c>
      <c r="P704" s="49" t="n">
        <v>1.590901859537</v>
      </c>
    </row>
    <row r="705" customFormat="false" ht="10.2" hidden="false" customHeight="false" outlineLevel="0" collapsed="false">
      <c r="A705" s="1"/>
      <c r="B705" s="1"/>
      <c r="C705" s="50"/>
      <c r="D705" s="47"/>
      <c r="E705" s="46"/>
      <c r="F705" s="1"/>
      <c r="G705" s="1"/>
      <c r="H705" s="1"/>
      <c r="I705" s="50"/>
      <c r="J705" s="1"/>
      <c r="K705" s="1"/>
      <c r="L705" s="50"/>
      <c r="M705" s="47"/>
      <c r="N705" s="47"/>
      <c r="O705" s="48"/>
      <c r="P705" s="49"/>
    </row>
    <row r="706" customFormat="false" ht="10.2" hidden="false" customHeight="false" outlineLevel="0" collapsed="false">
      <c r="A706" s="1"/>
      <c r="B706" s="1"/>
      <c r="C706" s="50"/>
      <c r="D706" s="47"/>
      <c r="E706" s="46"/>
      <c r="F706" s="1"/>
      <c r="G706" s="1"/>
      <c r="H706" s="1"/>
      <c r="I706" s="50"/>
      <c r="J706" s="1"/>
      <c r="K706" s="1"/>
      <c r="L706" s="50"/>
      <c r="M706" s="47"/>
      <c r="N706" s="47"/>
      <c r="O706" s="48"/>
      <c r="P706" s="49"/>
    </row>
    <row r="707" customFormat="false" ht="10.2" hidden="false" customHeight="false" outlineLevel="0" collapsed="false">
      <c r="A707" s="1"/>
      <c r="B707" s="1"/>
      <c r="C707" s="50"/>
      <c r="D707" s="47"/>
      <c r="E707" s="46"/>
      <c r="F707" s="1"/>
      <c r="G707" s="1"/>
      <c r="H707" s="1"/>
      <c r="I707" s="50"/>
      <c r="J707" s="1"/>
      <c r="K707" s="1"/>
      <c r="L707" s="50"/>
      <c r="M707" s="47"/>
      <c r="N707" s="47"/>
      <c r="O707" s="48"/>
      <c r="P707" s="49"/>
    </row>
    <row r="708" customFormat="false" ht="10.2" hidden="false" customHeight="false" outlineLevel="0" collapsed="false">
      <c r="A708" s="1"/>
      <c r="B708" s="1"/>
      <c r="C708" s="50"/>
      <c r="D708" s="47"/>
      <c r="E708" s="46"/>
      <c r="F708" s="1"/>
      <c r="G708" s="1"/>
      <c r="H708" s="1"/>
      <c r="I708" s="50"/>
      <c r="J708" s="1"/>
      <c r="K708" s="1"/>
      <c r="L708" s="50"/>
      <c r="M708" s="47"/>
      <c r="N708" s="47"/>
      <c r="O708" s="48"/>
      <c r="P708" s="49"/>
    </row>
    <row r="709" customFormat="false" ht="10.2" hidden="false" customHeight="false" outlineLevel="0" collapsed="false">
      <c r="A709" s="1"/>
      <c r="B709" s="1"/>
      <c r="C709" s="50"/>
      <c r="D709" s="47"/>
      <c r="E709" s="46"/>
      <c r="F709" s="1"/>
      <c r="G709" s="1"/>
      <c r="H709" s="1"/>
      <c r="I709" s="50"/>
      <c r="J709" s="1"/>
      <c r="K709" s="1"/>
      <c r="L709" s="50"/>
      <c r="M709" s="47"/>
      <c r="N709" s="47"/>
      <c r="O709" s="48"/>
      <c r="P709" s="49"/>
    </row>
    <row r="710" customFormat="false" ht="10.2" hidden="false" customHeight="false" outlineLevel="0" collapsed="false">
      <c r="A710" s="1"/>
      <c r="B710" s="1"/>
      <c r="C710" s="50"/>
      <c r="D710" s="47"/>
      <c r="E710" s="46"/>
      <c r="F710" s="1"/>
      <c r="G710" s="1"/>
      <c r="H710" s="1"/>
      <c r="I710" s="50"/>
      <c r="J710" s="1"/>
      <c r="K710" s="1"/>
      <c r="L710" s="50"/>
      <c r="M710" s="47"/>
      <c r="N710" s="47"/>
      <c r="O710" s="48"/>
      <c r="P710" s="49"/>
    </row>
    <row r="711" customFormat="false" ht="10.2" hidden="false" customHeight="false" outlineLevel="0" collapsed="false">
      <c r="A711" s="1"/>
      <c r="B711" s="1"/>
      <c r="C711" s="50"/>
      <c r="D711" s="47"/>
      <c r="E711" s="46"/>
      <c r="F711" s="1"/>
      <c r="G711" s="1"/>
      <c r="H711" s="1"/>
      <c r="I711" s="50"/>
      <c r="J711" s="1"/>
      <c r="K711" s="1"/>
      <c r="L711" s="50"/>
      <c r="M711" s="47"/>
      <c r="N711" s="47"/>
      <c r="O711" s="48"/>
      <c r="P711" s="49"/>
    </row>
    <row r="712" customFormat="false" ht="10.2" hidden="false" customHeight="false" outlineLevel="0" collapsed="false">
      <c r="A712" s="1"/>
      <c r="B712" s="1"/>
      <c r="C712" s="50"/>
      <c r="D712" s="47"/>
      <c r="E712" s="46"/>
      <c r="F712" s="1"/>
      <c r="G712" s="1"/>
      <c r="H712" s="1"/>
      <c r="I712" s="50"/>
      <c r="J712" s="1"/>
      <c r="K712" s="1"/>
      <c r="L712" s="50"/>
      <c r="M712" s="47"/>
      <c r="N712" s="47"/>
      <c r="O712" s="48"/>
      <c r="P712" s="49"/>
    </row>
    <row r="713" customFormat="false" ht="10.2" hidden="false" customHeight="false" outlineLevel="0" collapsed="false">
      <c r="A713" s="1"/>
      <c r="B713" s="1"/>
      <c r="C713" s="50"/>
      <c r="D713" s="47"/>
      <c r="E713" s="46"/>
      <c r="F713" s="1"/>
      <c r="G713" s="1"/>
      <c r="H713" s="1"/>
      <c r="I713" s="50"/>
      <c r="J713" s="1"/>
      <c r="K713" s="1"/>
      <c r="L713" s="50"/>
      <c r="M713" s="47"/>
      <c r="N713" s="47"/>
      <c r="O713" s="48"/>
      <c r="P713" s="49"/>
    </row>
    <row r="714" customFormat="false" ht="10.2" hidden="false" customHeight="false" outlineLevel="0" collapsed="false">
      <c r="A714" s="1"/>
      <c r="B714" s="1"/>
      <c r="C714" s="50"/>
      <c r="D714" s="47"/>
      <c r="E714" s="46"/>
      <c r="F714" s="1"/>
      <c r="G714" s="1"/>
      <c r="H714" s="1"/>
      <c r="I714" s="50"/>
      <c r="J714" s="1"/>
      <c r="K714" s="1"/>
      <c r="L714" s="50"/>
      <c r="M714" s="47"/>
      <c r="N714" s="47"/>
      <c r="O714" s="48"/>
      <c r="P714" s="49"/>
    </row>
    <row r="715" customFormat="false" ht="10.2" hidden="false" customHeight="false" outlineLevel="0" collapsed="false">
      <c r="A715" s="1"/>
      <c r="B715" s="1"/>
      <c r="C715" s="50"/>
      <c r="D715" s="47"/>
      <c r="E715" s="46"/>
      <c r="F715" s="1"/>
      <c r="G715" s="1"/>
      <c r="H715" s="1"/>
      <c r="I715" s="50"/>
      <c r="J715" s="1"/>
      <c r="K715" s="1"/>
      <c r="L715" s="50"/>
      <c r="M715" s="47"/>
      <c r="N715" s="47"/>
      <c r="O715" s="48"/>
      <c r="P715" s="49"/>
    </row>
    <row r="716" customFormat="false" ht="10.2" hidden="false" customHeight="false" outlineLevel="0" collapsed="false">
      <c r="A716" s="1"/>
      <c r="B716" s="1"/>
      <c r="C716" s="50"/>
      <c r="D716" s="47"/>
      <c r="E716" s="46"/>
      <c r="F716" s="1"/>
      <c r="G716" s="1"/>
      <c r="H716" s="1"/>
      <c r="I716" s="50"/>
      <c r="J716" s="1"/>
      <c r="K716" s="1"/>
      <c r="L716" s="50"/>
      <c r="M716" s="47"/>
      <c r="N716" s="47"/>
      <c r="O716" s="48"/>
      <c r="P716" s="49"/>
    </row>
    <row r="717" customFormat="false" ht="10.2" hidden="false" customHeight="false" outlineLevel="0" collapsed="false">
      <c r="A717" s="1"/>
      <c r="B717" s="1"/>
      <c r="C717" s="50"/>
      <c r="D717" s="47"/>
      <c r="E717" s="46"/>
      <c r="F717" s="1"/>
      <c r="G717" s="1"/>
      <c r="H717" s="1"/>
      <c r="I717" s="50"/>
      <c r="J717" s="1"/>
      <c r="K717" s="1"/>
      <c r="L717" s="50"/>
      <c r="M717" s="47"/>
      <c r="N717" s="47"/>
      <c r="O717" s="48"/>
      <c r="P717" s="49"/>
    </row>
    <row r="718" customFormat="false" ht="10.2" hidden="false" customHeight="false" outlineLevel="0" collapsed="false">
      <c r="A718" s="1"/>
      <c r="B718" s="1"/>
      <c r="C718" s="50"/>
      <c r="D718" s="47"/>
      <c r="E718" s="46"/>
      <c r="F718" s="1"/>
      <c r="G718" s="1"/>
      <c r="H718" s="1"/>
      <c r="I718" s="50"/>
      <c r="J718" s="1"/>
      <c r="K718" s="1"/>
      <c r="L718" s="50"/>
      <c r="M718" s="47"/>
      <c r="N718" s="47"/>
      <c r="O718" s="48"/>
      <c r="P718" s="49"/>
    </row>
    <row r="719" customFormat="false" ht="10.2" hidden="false" customHeight="false" outlineLevel="0" collapsed="false">
      <c r="A719" s="1"/>
      <c r="B719" s="1"/>
      <c r="C719" s="50"/>
      <c r="D719" s="47"/>
      <c r="E719" s="46"/>
      <c r="F719" s="1"/>
      <c r="G719" s="1"/>
      <c r="H719" s="1"/>
      <c r="I719" s="50"/>
      <c r="J719" s="1"/>
      <c r="K719" s="1"/>
      <c r="L719" s="50"/>
      <c r="M719" s="47"/>
      <c r="N719" s="47"/>
      <c r="O719" s="48"/>
      <c r="P719" s="49"/>
    </row>
    <row r="720" customFormat="false" ht="10.2" hidden="false" customHeight="false" outlineLevel="0" collapsed="false">
      <c r="A720" s="1"/>
      <c r="B720" s="1"/>
      <c r="C720" s="50"/>
      <c r="D720" s="47"/>
      <c r="E720" s="46"/>
      <c r="F720" s="1"/>
      <c r="G720" s="1"/>
      <c r="H720" s="1"/>
      <c r="I720" s="50"/>
      <c r="J720" s="1"/>
      <c r="K720" s="1"/>
      <c r="L720" s="50"/>
      <c r="M720" s="47"/>
      <c r="N720" s="47"/>
      <c r="O720" s="48"/>
      <c r="P720" s="49"/>
    </row>
    <row r="721" customFormat="false" ht="10.2" hidden="false" customHeight="false" outlineLevel="0" collapsed="false">
      <c r="A721" s="1"/>
      <c r="B721" s="1"/>
      <c r="C721" s="50"/>
      <c r="D721" s="47"/>
      <c r="E721" s="46"/>
      <c r="F721" s="1"/>
      <c r="G721" s="1"/>
      <c r="H721" s="1"/>
      <c r="I721" s="50"/>
      <c r="J721" s="1"/>
      <c r="K721" s="1"/>
      <c r="L721" s="50"/>
      <c r="M721" s="47"/>
      <c r="N721" s="47"/>
      <c r="O721" s="48"/>
      <c r="P721" s="49"/>
    </row>
    <row r="722" customFormat="false" ht="10.2" hidden="false" customHeight="false" outlineLevel="0" collapsed="false">
      <c r="A722" s="1"/>
      <c r="B722" s="1"/>
      <c r="C722" s="50"/>
      <c r="D722" s="47"/>
      <c r="E722" s="46"/>
      <c r="F722" s="1"/>
      <c r="G722" s="1"/>
      <c r="H722" s="1"/>
      <c r="I722" s="50"/>
      <c r="J722" s="1"/>
      <c r="K722" s="1"/>
      <c r="L722" s="50"/>
      <c r="M722" s="47"/>
      <c r="N722" s="47"/>
      <c r="O722" s="48"/>
      <c r="P722" s="49"/>
    </row>
    <row r="723" customFormat="false" ht="10.2" hidden="false" customHeight="false" outlineLevel="0" collapsed="false">
      <c r="A723" s="1"/>
      <c r="B723" s="1"/>
      <c r="C723" s="50"/>
      <c r="D723" s="47"/>
      <c r="E723" s="46"/>
      <c r="F723" s="1"/>
      <c r="G723" s="1"/>
      <c r="H723" s="1"/>
      <c r="I723" s="50"/>
      <c r="J723" s="1"/>
      <c r="K723" s="1"/>
      <c r="L723" s="50"/>
      <c r="M723" s="47"/>
      <c r="N723" s="47"/>
      <c r="O723" s="48"/>
      <c r="P723" s="49"/>
    </row>
    <row r="724" customFormat="false" ht="10.2" hidden="false" customHeight="false" outlineLevel="0" collapsed="false">
      <c r="A724" s="1"/>
      <c r="B724" s="1"/>
      <c r="C724" s="50"/>
      <c r="D724" s="47"/>
      <c r="E724" s="46"/>
      <c r="F724" s="1"/>
      <c r="G724" s="1"/>
      <c r="H724" s="1"/>
      <c r="I724" s="50"/>
      <c r="J724" s="1"/>
      <c r="K724" s="1"/>
      <c r="L724" s="50"/>
      <c r="M724" s="47"/>
      <c r="N724" s="47"/>
      <c r="O724" s="48"/>
      <c r="P724" s="49"/>
    </row>
    <row r="725" customFormat="false" ht="10.2" hidden="false" customHeight="false" outlineLevel="0" collapsed="false">
      <c r="A725" s="1"/>
      <c r="B725" s="1"/>
      <c r="C725" s="50"/>
      <c r="D725" s="47"/>
      <c r="E725" s="46"/>
      <c r="F725" s="1"/>
      <c r="G725" s="1"/>
      <c r="H725" s="1"/>
      <c r="I725" s="50"/>
      <c r="J725" s="1"/>
      <c r="K725" s="1"/>
      <c r="L725" s="50"/>
      <c r="M725" s="47"/>
      <c r="N725" s="47"/>
      <c r="O725" s="48"/>
      <c r="P725" s="49"/>
    </row>
    <row r="726" customFormat="false" ht="10.2" hidden="false" customHeight="false" outlineLevel="0" collapsed="false">
      <c r="A726" s="1"/>
      <c r="B726" s="1"/>
      <c r="C726" s="50"/>
      <c r="D726" s="47"/>
      <c r="E726" s="46"/>
      <c r="F726" s="1"/>
      <c r="G726" s="1"/>
      <c r="H726" s="1"/>
      <c r="I726" s="50"/>
      <c r="J726" s="1"/>
      <c r="K726" s="1"/>
      <c r="L726" s="50"/>
      <c r="M726" s="47"/>
      <c r="N726" s="47"/>
      <c r="O726" s="48"/>
      <c r="P726" s="49"/>
    </row>
    <row r="727" customFormat="false" ht="10.2" hidden="false" customHeight="false" outlineLevel="0" collapsed="false">
      <c r="A727" s="1"/>
      <c r="B727" s="1"/>
      <c r="C727" s="50"/>
      <c r="D727" s="47"/>
      <c r="E727" s="46"/>
      <c r="F727" s="1"/>
      <c r="G727" s="1"/>
      <c r="H727" s="1"/>
      <c r="I727" s="50"/>
      <c r="J727" s="1"/>
      <c r="K727" s="1"/>
      <c r="L727" s="50"/>
      <c r="M727" s="47"/>
      <c r="N727" s="47"/>
      <c r="O727" s="48"/>
      <c r="P727" s="49"/>
    </row>
    <row r="728" customFormat="false" ht="10.2" hidden="false" customHeight="false" outlineLevel="0" collapsed="false">
      <c r="A728" s="1"/>
      <c r="B728" s="1"/>
      <c r="C728" s="50"/>
      <c r="D728" s="47"/>
      <c r="E728" s="46"/>
      <c r="F728" s="1"/>
      <c r="G728" s="1"/>
      <c r="H728" s="1"/>
      <c r="I728" s="50"/>
      <c r="J728" s="1"/>
      <c r="K728" s="1"/>
      <c r="L728" s="50"/>
      <c r="M728" s="47"/>
      <c r="N728" s="47"/>
      <c r="O728" s="48"/>
      <c r="P728" s="49"/>
    </row>
    <row r="729" customFormat="false" ht="10.2" hidden="false" customHeight="false" outlineLevel="0" collapsed="false">
      <c r="A729" s="1"/>
      <c r="B729" s="1"/>
      <c r="C729" s="50"/>
      <c r="D729" s="47"/>
      <c r="E729" s="46"/>
      <c r="F729" s="1"/>
      <c r="G729" s="1"/>
      <c r="H729" s="1"/>
      <c r="I729" s="50"/>
      <c r="J729" s="1"/>
      <c r="K729" s="1"/>
      <c r="L729" s="50"/>
      <c r="M729" s="47"/>
      <c r="N729" s="47"/>
      <c r="O729" s="48"/>
      <c r="P729" s="49"/>
    </row>
    <row r="730" customFormat="false" ht="10.2" hidden="false" customHeight="false" outlineLevel="0" collapsed="false">
      <c r="A730" s="1"/>
      <c r="B730" s="1"/>
      <c r="C730" s="50"/>
      <c r="D730" s="47"/>
      <c r="E730" s="46"/>
      <c r="F730" s="1"/>
      <c r="G730" s="1"/>
      <c r="H730" s="1"/>
      <c r="I730" s="50"/>
      <c r="J730" s="1"/>
      <c r="K730" s="1"/>
      <c r="L730" s="50"/>
      <c r="M730" s="47"/>
      <c r="N730" s="47"/>
      <c r="O730" s="48"/>
      <c r="P730" s="49"/>
    </row>
    <row r="731" customFormat="false" ht="10.2" hidden="false" customHeight="false" outlineLevel="0" collapsed="false">
      <c r="A731" s="1"/>
      <c r="B731" s="1"/>
      <c r="C731" s="50"/>
      <c r="D731" s="47"/>
      <c r="E731" s="46"/>
      <c r="F731" s="1"/>
      <c r="G731" s="1"/>
      <c r="H731" s="1"/>
      <c r="I731" s="50"/>
      <c r="J731" s="1"/>
      <c r="K731" s="1"/>
      <c r="L731" s="50"/>
      <c r="M731" s="47"/>
      <c r="N731" s="47"/>
      <c r="O731" s="48"/>
      <c r="P731" s="49"/>
    </row>
    <row r="732" customFormat="false" ht="10.2" hidden="false" customHeight="false" outlineLevel="0" collapsed="false">
      <c r="A732" s="1"/>
      <c r="B732" s="1"/>
      <c r="C732" s="50"/>
      <c r="D732" s="47"/>
      <c r="E732" s="46"/>
      <c r="F732" s="1"/>
      <c r="G732" s="1"/>
      <c r="H732" s="1"/>
      <c r="I732" s="50"/>
      <c r="J732" s="1"/>
      <c r="K732" s="1"/>
      <c r="L732" s="50"/>
      <c r="M732" s="47"/>
      <c r="N732" s="47"/>
      <c r="O732" s="48"/>
      <c r="P732" s="49"/>
    </row>
    <row r="733" customFormat="false" ht="10.2" hidden="false" customHeight="false" outlineLevel="0" collapsed="false">
      <c r="A733" s="1"/>
      <c r="B733" s="1"/>
      <c r="C733" s="50"/>
      <c r="D733" s="47"/>
      <c r="E733" s="46"/>
      <c r="F733" s="1"/>
      <c r="G733" s="1"/>
      <c r="H733" s="1"/>
      <c r="I733" s="50"/>
      <c r="J733" s="1"/>
      <c r="K733" s="1"/>
      <c r="L733" s="50"/>
      <c r="M733" s="47"/>
      <c r="N733" s="47"/>
      <c r="O733" s="48"/>
      <c r="P733" s="49"/>
    </row>
    <row r="734" customFormat="false" ht="10.2" hidden="false" customHeight="false" outlineLevel="0" collapsed="false">
      <c r="A734" s="1"/>
      <c r="B734" s="1"/>
      <c r="C734" s="50"/>
      <c r="D734" s="47"/>
      <c r="E734" s="46"/>
      <c r="F734" s="1"/>
      <c r="G734" s="1"/>
      <c r="H734" s="1"/>
      <c r="I734" s="50"/>
      <c r="J734" s="1"/>
      <c r="K734" s="1"/>
      <c r="L734" s="50"/>
      <c r="M734" s="47"/>
      <c r="N734" s="47"/>
      <c r="O734" s="48"/>
      <c r="P734" s="49"/>
    </row>
    <row r="735" customFormat="false" ht="10.2" hidden="false" customHeight="false" outlineLevel="0" collapsed="false">
      <c r="A735" s="1"/>
      <c r="B735" s="1"/>
      <c r="C735" s="50"/>
      <c r="D735" s="47"/>
      <c r="E735" s="46"/>
      <c r="F735" s="1"/>
      <c r="G735" s="1"/>
      <c r="H735" s="1"/>
      <c r="I735" s="50"/>
      <c r="J735" s="1"/>
      <c r="K735" s="1"/>
      <c r="L735" s="50"/>
      <c r="M735" s="47"/>
      <c r="N735" s="47"/>
      <c r="O735" s="48"/>
      <c r="P735" s="49"/>
    </row>
    <row r="736" customFormat="false" ht="10.2" hidden="false" customHeight="false" outlineLevel="0" collapsed="false">
      <c r="A736" s="1"/>
      <c r="B736" s="1"/>
      <c r="C736" s="50"/>
      <c r="D736" s="47"/>
      <c r="E736" s="46"/>
      <c r="F736" s="1"/>
      <c r="G736" s="1"/>
      <c r="H736" s="1"/>
      <c r="I736" s="50"/>
      <c r="J736" s="1"/>
      <c r="K736" s="1"/>
      <c r="L736" s="50"/>
      <c r="M736" s="47"/>
      <c r="N736" s="47"/>
      <c r="O736" s="48"/>
      <c r="P736" s="49"/>
    </row>
    <row r="737" customFormat="false" ht="10.2" hidden="false" customHeight="false" outlineLevel="0" collapsed="false">
      <c r="A737" s="1"/>
      <c r="B737" s="1"/>
      <c r="C737" s="50"/>
      <c r="D737" s="47"/>
      <c r="E737" s="46"/>
      <c r="F737" s="1"/>
      <c r="G737" s="1"/>
      <c r="H737" s="1"/>
      <c r="I737" s="50"/>
      <c r="J737" s="1"/>
      <c r="K737" s="1"/>
      <c r="L737" s="50"/>
      <c r="M737" s="47"/>
      <c r="N737" s="47"/>
      <c r="O737" s="48"/>
      <c r="P737" s="49"/>
    </row>
    <row r="738" customFormat="false" ht="10.2" hidden="false" customHeight="false" outlineLevel="0" collapsed="false">
      <c r="A738" s="1"/>
      <c r="B738" s="1"/>
      <c r="C738" s="50"/>
      <c r="D738" s="47"/>
      <c r="E738" s="46"/>
      <c r="F738" s="1"/>
      <c r="G738" s="1"/>
      <c r="H738" s="1"/>
      <c r="I738" s="50"/>
      <c r="J738" s="1"/>
      <c r="K738" s="1"/>
      <c r="L738" s="50"/>
      <c r="M738" s="47"/>
      <c r="N738" s="47"/>
      <c r="O738" s="48"/>
      <c r="P738" s="49"/>
    </row>
    <row r="739" customFormat="false" ht="10.2" hidden="false" customHeight="false" outlineLevel="0" collapsed="false">
      <c r="A739" s="1"/>
      <c r="B739" s="1"/>
      <c r="C739" s="50"/>
      <c r="D739" s="47"/>
      <c r="E739" s="46"/>
      <c r="F739" s="1"/>
      <c r="G739" s="1"/>
      <c r="H739" s="1"/>
      <c r="I739" s="50"/>
      <c r="J739" s="1"/>
      <c r="K739" s="1"/>
      <c r="L739" s="50"/>
      <c r="M739" s="47"/>
      <c r="N739" s="47"/>
      <c r="O739" s="48"/>
      <c r="P739" s="49"/>
    </row>
    <row r="740" customFormat="false" ht="10.2" hidden="false" customHeight="false" outlineLevel="0" collapsed="false">
      <c r="A740" s="1"/>
      <c r="B740" s="1"/>
      <c r="C740" s="50"/>
      <c r="D740" s="47"/>
      <c r="E740" s="46"/>
      <c r="F740" s="1"/>
      <c r="G740" s="1"/>
      <c r="H740" s="1"/>
      <c r="I740" s="50"/>
      <c r="J740" s="1"/>
      <c r="K740" s="1"/>
      <c r="L740" s="50"/>
      <c r="M740" s="47"/>
      <c r="N740" s="47"/>
      <c r="O740" s="48"/>
      <c r="P740" s="49"/>
    </row>
    <row r="741" customFormat="false" ht="10.2" hidden="false" customHeight="false" outlineLevel="0" collapsed="false">
      <c r="A741" s="1"/>
      <c r="B741" s="1"/>
      <c r="C741" s="50"/>
      <c r="D741" s="47"/>
      <c r="E741" s="46"/>
      <c r="F741" s="1"/>
      <c r="G741" s="1"/>
      <c r="H741" s="1"/>
      <c r="I741" s="50"/>
      <c r="J741" s="1"/>
      <c r="K741" s="1"/>
      <c r="L741" s="50"/>
      <c r="M741" s="47"/>
      <c r="N741" s="47"/>
      <c r="O741" s="48"/>
      <c r="P741" s="49"/>
    </row>
    <row r="742" customFormat="false" ht="10.2" hidden="false" customHeight="false" outlineLevel="0" collapsed="false">
      <c r="A742" s="1"/>
      <c r="B742" s="1"/>
      <c r="C742" s="50"/>
      <c r="D742" s="47"/>
      <c r="E742" s="46"/>
      <c r="F742" s="1"/>
      <c r="G742" s="1"/>
      <c r="H742" s="1"/>
      <c r="I742" s="50"/>
      <c r="J742" s="1"/>
      <c r="K742" s="1"/>
      <c r="L742" s="50"/>
      <c r="M742" s="47"/>
      <c r="N742" s="47"/>
      <c r="O742" s="48"/>
      <c r="P742" s="49"/>
    </row>
    <row r="743" customFormat="false" ht="10.2" hidden="false" customHeight="false" outlineLevel="0" collapsed="false">
      <c r="A743" s="1"/>
      <c r="B743" s="1"/>
      <c r="C743" s="50"/>
      <c r="D743" s="47"/>
      <c r="E743" s="46"/>
      <c r="F743" s="1"/>
      <c r="G743" s="1"/>
      <c r="H743" s="1"/>
      <c r="I743" s="50"/>
      <c r="J743" s="1"/>
      <c r="K743" s="1"/>
      <c r="L743" s="50"/>
      <c r="M743" s="47"/>
      <c r="N743" s="47"/>
      <c r="O743" s="48"/>
      <c r="P743" s="49"/>
    </row>
    <row r="744" customFormat="false" ht="10.2" hidden="false" customHeight="false" outlineLevel="0" collapsed="false">
      <c r="A744" s="1"/>
      <c r="B744" s="1"/>
      <c r="C744" s="50"/>
      <c r="D744" s="47"/>
      <c r="E744" s="46"/>
      <c r="F744" s="1"/>
      <c r="G744" s="1"/>
      <c r="H744" s="1"/>
      <c r="I744" s="50"/>
      <c r="J744" s="1"/>
      <c r="K744" s="1"/>
      <c r="L744" s="50"/>
      <c r="M744" s="47"/>
      <c r="N744" s="47"/>
      <c r="O744" s="48"/>
      <c r="P744" s="49"/>
    </row>
    <row r="745" customFormat="false" ht="10.2" hidden="false" customHeight="false" outlineLevel="0" collapsed="false">
      <c r="A745" s="1"/>
      <c r="B745" s="1"/>
      <c r="C745" s="50"/>
      <c r="D745" s="47"/>
      <c r="E745" s="46"/>
      <c r="F745" s="1"/>
      <c r="G745" s="1"/>
      <c r="H745" s="1"/>
      <c r="I745" s="50"/>
      <c r="J745" s="1"/>
      <c r="K745" s="1"/>
      <c r="L745" s="50"/>
      <c r="M745" s="47"/>
      <c r="N745" s="47"/>
      <c r="O745" s="48"/>
      <c r="P745" s="49"/>
    </row>
    <row r="746" customFormat="false" ht="10.2" hidden="false" customHeight="false" outlineLevel="0" collapsed="false">
      <c r="A746" s="1"/>
      <c r="B746" s="1"/>
      <c r="C746" s="50"/>
      <c r="D746" s="47"/>
      <c r="E746" s="46"/>
      <c r="F746" s="1"/>
      <c r="G746" s="1"/>
      <c r="H746" s="1"/>
      <c r="I746" s="50"/>
      <c r="J746" s="1"/>
      <c r="K746" s="1"/>
      <c r="L746" s="50"/>
      <c r="M746" s="47"/>
      <c r="N746" s="47"/>
      <c r="O746" s="48"/>
      <c r="P746" s="49"/>
    </row>
    <row r="747" customFormat="false" ht="10.2" hidden="false" customHeight="false" outlineLevel="0" collapsed="false">
      <c r="A747" s="1"/>
      <c r="B747" s="1"/>
      <c r="C747" s="50"/>
      <c r="D747" s="47"/>
      <c r="E747" s="46"/>
      <c r="F747" s="1"/>
      <c r="G747" s="1"/>
      <c r="H747" s="1"/>
      <c r="I747" s="50"/>
      <c r="J747" s="1"/>
      <c r="K747" s="1"/>
      <c r="L747" s="50"/>
      <c r="M747" s="47"/>
      <c r="N747" s="47"/>
      <c r="O747" s="48"/>
      <c r="P747" s="49"/>
    </row>
    <row r="748" customFormat="false" ht="10.2" hidden="false" customHeight="false" outlineLevel="0" collapsed="false">
      <c r="A748" s="1"/>
      <c r="B748" s="1"/>
      <c r="C748" s="50"/>
      <c r="D748" s="47"/>
      <c r="E748" s="46"/>
      <c r="F748" s="1"/>
      <c r="G748" s="1"/>
      <c r="H748" s="1"/>
      <c r="I748" s="50"/>
      <c r="J748" s="1"/>
      <c r="K748" s="1"/>
      <c r="L748" s="50"/>
      <c r="M748" s="47"/>
      <c r="N748" s="47"/>
      <c r="O748" s="48"/>
      <c r="P748" s="49"/>
    </row>
    <row r="749" customFormat="false" ht="10.2" hidden="false" customHeight="false" outlineLevel="0" collapsed="false">
      <c r="A749" s="1"/>
      <c r="B749" s="1"/>
      <c r="C749" s="50"/>
      <c r="D749" s="47"/>
      <c r="E749" s="46"/>
      <c r="F749" s="1"/>
      <c r="G749" s="1"/>
      <c r="H749" s="1"/>
      <c r="I749" s="50"/>
      <c r="J749" s="1"/>
      <c r="K749" s="1"/>
      <c r="L749" s="50"/>
      <c r="M749" s="47"/>
      <c r="N749" s="47"/>
      <c r="O749" s="48"/>
      <c r="P749" s="49"/>
    </row>
    <row r="750" customFormat="false" ht="10.2" hidden="false" customHeight="false" outlineLevel="0" collapsed="false">
      <c r="A750" s="1"/>
      <c r="B750" s="1"/>
      <c r="C750" s="50"/>
      <c r="D750" s="47"/>
      <c r="E750" s="46"/>
      <c r="F750" s="1"/>
      <c r="G750" s="1"/>
      <c r="H750" s="1"/>
      <c r="I750" s="50"/>
      <c r="J750" s="1"/>
      <c r="K750" s="1"/>
      <c r="L750" s="50"/>
      <c r="M750" s="47"/>
      <c r="N750" s="47"/>
      <c r="O750" s="48"/>
      <c r="P750" s="49"/>
    </row>
    <row r="751" customFormat="false" ht="10.2" hidden="false" customHeight="false" outlineLevel="0" collapsed="false">
      <c r="A751" s="1"/>
      <c r="B751" s="1"/>
      <c r="C751" s="50"/>
      <c r="D751" s="47"/>
      <c r="E751" s="46"/>
      <c r="F751" s="1"/>
      <c r="G751" s="1"/>
      <c r="H751" s="1"/>
      <c r="I751" s="50"/>
      <c r="J751" s="1"/>
      <c r="K751" s="1"/>
      <c r="L751" s="50"/>
      <c r="M751" s="47"/>
      <c r="N751" s="47"/>
      <c r="O751" s="48"/>
      <c r="P751" s="49"/>
    </row>
    <row r="752" customFormat="false" ht="10.2" hidden="false" customHeight="false" outlineLevel="0" collapsed="false">
      <c r="A752" s="1"/>
      <c r="B752" s="1"/>
      <c r="C752" s="50"/>
      <c r="D752" s="47"/>
      <c r="E752" s="46"/>
      <c r="F752" s="1"/>
      <c r="G752" s="1"/>
      <c r="H752" s="1"/>
      <c r="I752" s="50"/>
      <c r="J752" s="1"/>
      <c r="K752" s="1"/>
      <c r="L752" s="50"/>
      <c r="M752" s="47"/>
      <c r="N752" s="47"/>
      <c r="O752" s="48"/>
      <c r="P752" s="49"/>
    </row>
    <row r="753" customFormat="false" ht="10.2" hidden="false" customHeight="false" outlineLevel="0" collapsed="false">
      <c r="A753" s="1"/>
      <c r="B753" s="1"/>
      <c r="C753" s="50"/>
      <c r="D753" s="47"/>
      <c r="E753" s="46"/>
      <c r="F753" s="1"/>
      <c r="G753" s="1"/>
      <c r="H753" s="1"/>
      <c r="I753" s="50"/>
      <c r="J753" s="1"/>
      <c r="K753" s="1"/>
      <c r="L753" s="50"/>
      <c r="M753" s="47"/>
      <c r="N753" s="47"/>
      <c r="O753" s="48"/>
      <c r="P753" s="49"/>
    </row>
    <row r="754" customFormat="false" ht="10.2" hidden="false" customHeight="false" outlineLevel="0" collapsed="false">
      <c r="A754" s="1"/>
      <c r="B754" s="1"/>
      <c r="C754" s="50"/>
      <c r="D754" s="47"/>
      <c r="E754" s="46"/>
      <c r="F754" s="1"/>
      <c r="G754" s="1"/>
      <c r="H754" s="1"/>
      <c r="I754" s="50"/>
      <c r="J754" s="1"/>
      <c r="K754" s="1"/>
      <c r="L754" s="50"/>
      <c r="M754" s="47"/>
      <c r="N754" s="47"/>
      <c r="O754" s="48"/>
      <c r="P754" s="49"/>
    </row>
    <row r="755" customFormat="false" ht="10.2" hidden="false" customHeight="false" outlineLevel="0" collapsed="false">
      <c r="A755" s="1"/>
      <c r="B755" s="1"/>
      <c r="C755" s="50"/>
      <c r="D755" s="47"/>
      <c r="E755" s="46"/>
      <c r="F755" s="1"/>
      <c r="G755" s="1"/>
      <c r="H755" s="1"/>
      <c r="I755" s="50"/>
      <c r="J755" s="1"/>
      <c r="K755" s="1"/>
      <c r="L755" s="50"/>
      <c r="M755" s="47"/>
      <c r="N755" s="47"/>
      <c r="O755" s="48"/>
      <c r="P755" s="49"/>
    </row>
    <row r="756" customFormat="false" ht="10.2" hidden="false" customHeight="false" outlineLevel="0" collapsed="false">
      <c r="A756" s="1"/>
      <c r="B756" s="1"/>
      <c r="C756" s="50"/>
      <c r="D756" s="47"/>
      <c r="E756" s="46"/>
      <c r="F756" s="1"/>
      <c r="G756" s="1"/>
      <c r="H756" s="1"/>
      <c r="I756" s="50"/>
      <c r="J756" s="1"/>
      <c r="K756" s="1"/>
      <c r="L756" s="50"/>
      <c r="M756" s="47"/>
      <c r="N756" s="47"/>
      <c r="O756" s="48"/>
      <c r="P756" s="49"/>
    </row>
    <row r="757" customFormat="false" ht="10.2" hidden="false" customHeight="false" outlineLevel="0" collapsed="false">
      <c r="A757" s="1"/>
      <c r="B757" s="1"/>
      <c r="C757" s="50"/>
      <c r="D757" s="47"/>
      <c r="E757" s="46"/>
      <c r="F757" s="1"/>
      <c r="G757" s="1"/>
      <c r="H757" s="1"/>
      <c r="I757" s="50"/>
      <c r="J757" s="1"/>
      <c r="K757" s="1"/>
      <c r="L757" s="50"/>
      <c r="M757" s="47"/>
      <c r="N757" s="47"/>
      <c r="O757" s="48"/>
      <c r="P757" s="49"/>
    </row>
    <row r="758" customFormat="false" ht="10.2" hidden="false" customHeight="false" outlineLevel="0" collapsed="false">
      <c r="A758" s="1"/>
      <c r="B758" s="1"/>
      <c r="C758" s="50"/>
      <c r="D758" s="47"/>
      <c r="E758" s="46"/>
      <c r="F758" s="1"/>
      <c r="G758" s="1"/>
      <c r="H758" s="1"/>
      <c r="I758" s="50"/>
      <c r="J758" s="1"/>
      <c r="K758" s="1"/>
      <c r="L758" s="50"/>
      <c r="M758" s="47"/>
      <c r="N758" s="47"/>
      <c r="O758" s="48"/>
      <c r="P758" s="49"/>
    </row>
    <row r="759" customFormat="false" ht="10.2" hidden="false" customHeight="false" outlineLevel="0" collapsed="false">
      <c r="A759" s="1"/>
      <c r="B759" s="1"/>
      <c r="C759" s="50"/>
      <c r="D759" s="47"/>
      <c r="E759" s="46"/>
      <c r="F759" s="1"/>
      <c r="G759" s="1"/>
      <c r="H759" s="1"/>
      <c r="I759" s="50"/>
      <c r="J759" s="1"/>
      <c r="K759" s="1"/>
      <c r="L759" s="50"/>
      <c r="M759" s="47"/>
      <c r="N759" s="47"/>
      <c r="O759" s="48"/>
      <c r="P759" s="49"/>
    </row>
    <row r="760" customFormat="false" ht="10.2" hidden="false" customHeight="false" outlineLevel="0" collapsed="false">
      <c r="A760" s="1"/>
      <c r="B760" s="1"/>
      <c r="C760" s="50"/>
      <c r="D760" s="47"/>
      <c r="E760" s="46"/>
      <c r="F760" s="1"/>
      <c r="G760" s="1"/>
      <c r="H760" s="1"/>
      <c r="I760" s="50"/>
      <c r="J760" s="1"/>
      <c r="K760" s="1"/>
      <c r="L760" s="50"/>
      <c r="M760" s="47"/>
      <c r="N760" s="47"/>
      <c r="O760" s="48"/>
      <c r="P760" s="49"/>
    </row>
    <row r="761" customFormat="false" ht="10.2" hidden="false" customHeight="false" outlineLevel="0" collapsed="false">
      <c r="A761" s="1"/>
      <c r="B761" s="1"/>
      <c r="C761" s="50"/>
      <c r="D761" s="47"/>
      <c r="E761" s="46"/>
      <c r="F761" s="1"/>
      <c r="G761" s="1"/>
      <c r="H761" s="1"/>
      <c r="I761" s="50"/>
      <c r="J761" s="1"/>
      <c r="K761" s="1"/>
      <c r="L761" s="50"/>
      <c r="M761" s="47"/>
      <c r="N761" s="47"/>
      <c r="O761" s="48"/>
      <c r="P761" s="49"/>
    </row>
    <row r="762" customFormat="false" ht="10.2" hidden="false" customHeight="false" outlineLevel="0" collapsed="false">
      <c r="A762" s="1"/>
      <c r="B762" s="1"/>
      <c r="C762" s="50"/>
      <c r="D762" s="47"/>
      <c r="E762" s="46"/>
      <c r="F762" s="1"/>
      <c r="G762" s="1"/>
      <c r="H762" s="1"/>
      <c r="I762" s="50"/>
      <c r="J762" s="1"/>
      <c r="K762" s="1"/>
      <c r="L762" s="50"/>
      <c r="M762" s="47"/>
      <c r="N762" s="47"/>
      <c r="O762" s="48"/>
      <c r="P762" s="49"/>
    </row>
    <row r="763" customFormat="false" ht="10.2" hidden="false" customHeight="false" outlineLevel="0" collapsed="false">
      <c r="A763" s="1"/>
      <c r="B763" s="1"/>
      <c r="C763" s="50"/>
      <c r="D763" s="47"/>
      <c r="E763" s="46"/>
      <c r="F763" s="1"/>
      <c r="G763" s="1"/>
      <c r="H763" s="1"/>
      <c r="I763" s="50"/>
      <c r="J763" s="1"/>
      <c r="K763" s="1"/>
      <c r="L763" s="50"/>
      <c r="M763" s="47"/>
      <c r="N763" s="47"/>
      <c r="O763" s="48"/>
      <c r="P763" s="49"/>
    </row>
    <row r="764" customFormat="false" ht="10.2" hidden="false" customHeight="false" outlineLevel="0" collapsed="false">
      <c r="A764" s="1"/>
      <c r="B764" s="1"/>
      <c r="C764" s="50"/>
      <c r="D764" s="47"/>
      <c r="E764" s="46"/>
      <c r="F764" s="1"/>
      <c r="G764" s="1"/>
      <c r="H764" s="1"/>
      <c r="I764" s="50"/>
      <c r="J764" s="1"/>
      <c r="K764" s="1"/>
      <c r="L764" s="50"/>
      <c r="M764" s="47"/>
      <c r="N764" s="47"/>
      <c r="O764" s="48"/>
      <c r="P764" s="49"/>
    </row>
    <row r="765" customFormat="false" ht="10.2" hidden="false" customHeight="false" outlineLevel="0" collapsed="false">
      <c r="A765" s="1"/>
      <c r="B765" s="1"/>
      <c r="C765" s="50"/>
      <c r="D765" s="47"/>
      <c r="E765" s="46"/>
      <c r="F765" s="1"/>
      <c r="G765" s="1"/>
      <c r="H765" s="1"/>
      <c r="I765" s="50"/>
      <c r="J765" s="1"/>
      <c r="K765" s="1"/>
      <c r="L765" s="50"/>
      <c r="M765" s="47"/>
      <c r="N765" s="47"/>
      <c r="O765" s="48"/>
      <c r="P765" s="49"/>
    </row>
    <row r="766" customFormat="false" ht="10.2" hidden="false" customHeight="false" outlineLevel="0" collapsed="false">
      <c r="A766" s="1"/>
      <c r="B766" s="1"/>
      <c r="C766" s="50"/>
      <c r="D766" s="47"/>
      <c r="E766" s="46"/>
      <c r="F766" s="1"/>
      <c r="G766" s="1"/>
      <c r="H766" s="1"/>
      <c r="I766" s="50"/>
      <c r="J766" s="1"/>
      <c r="K766" s="1"/>
      <c r="L766" s="50"/>
      <c r="M766" s="47"/>
      <c r="N766" s="47"/>
      <c r="O766" s="48"/>
      <c r="P766" s="49"/>
    </row>
    <row r="767" customFormat="false" ht="10.2" hidden="false" customHeight="false" outlineLevel="0" collapsed="false">
      <c r="A767" s="1"/>
      <c r="B767" s="1"/>
      <c r="C767" s="50"/>
      <c r="D767" s="47"/>
      <c r="E767" s="46"/>
      <c r="F767" s="1"/>
      <c r="G767" s="1"/>
      <c r="H767" s="1"/>
      <c r="I767" s="50"/>
      <c r="J767" s="1"/>
      <c r="K767" s="1"/>
      <c r="L767" s="50"/>
      <c r="M767" s="47"/>
      <c r="N767" s="47"/>
      <c r="O767" s="48"/>
      <c r="P767" s="49"/>
    </row>
    <row r="768" customFormat="false" ht="10.2" hidden="false" customHeight="false" outlineLevel="0" collapsed="false">
      <c r="A768" s="1"/>
      <c r="B768" s="1"/>
      <c r="C768" s="50"/>
      <c r="D768" s="47"/>
      <c r="E768" s="46"/>
      <c r="F768" s="1"/>
      <c r="G768" s="1"/>
      <c r="H768" s="1"/>
      <c r="I768" s="50"/>
      <c r="J768" s="1"/>
      <c r="K768" s="1"/>
      <c r="L768" s="50"/>
      <c r="M768" s="47"/>
      <c r="N768" s="47"/>
      <c r="O768" s="48"/>
      <c r="P768" s="49"/>
    </row>
    <row r="769" customFormat="false" ht="10.2" hidden="false" customHeight="false" outlineLevel="0" collapsed="false">
      <c r="A769" s="1"/>
      <c r="B769" s="1"/>
      <c r="C769" s="50"/>
      <c r="D769" s="47"/>
      <c r="E769" s="46"/>
      <c r="F769" s="1"/>
      <c r="G769" s="1"/>
      <c r="H769" s="1"/>
      <c r="I769" s="50"/>
      <c r="J769" s="1"/>
      <c r="K769" s="1"/>
      <c r="L769" s="50"/>
      <c r="M769" s="47"/>
      <c r="N769" s="47"/>
      <c r="O769" s="48"/>
      <c r="P769" s="49"/>
    </row>
    <row r="770" customFormat="false" ht="10.2" hidden="false" customHeight="false" outlineLevel="0" collapsed="false">
      <c r="A770" s="1"/>
      <c r="B770" s="1"/>
      <c r="C770" s="50"/>
      <c r="D770" s="47"/>
      <c r="E770" s="46"/>
      <c r="F770" s="1"/>
      <c r="G770" s="1"/>
      <c r="H770" s="1"/>
      <c r="I770" s="50"/>
      <c r="J770" s="1"/>
      <c r="K770" s="1"/>
      <c r="L770" s="50"/>
      <c r="M770" s="47"/>
      <c r="N770" s="47"/>
      <c r="O770" s="48"/>
      <c r="P770" s="49"/>
    </row>
    <row r="771" customFormat="false" ht="10.2" hidden="false" customHeight="false" outlineLevel="0" collapsed="false">
      <c r="A771" s="1"/>
      <c r="B771" s="1"/>
      <c r="C771" s="50"/>
      <c r="D771" s="47"/>
      <c r="E771" s="46"/>
      <c r="F771" s="1"/>
      <c r="G771" s="1"/>
      <c r="H771" s="1"/>
      <c r="I771" s="50"/>
      <c r="J771" s="1"/>
      <c r="K771" s="1"/>
      <c r="L771" s="50"/>
      <c r="M771" s="47"/>
      <c r="N771" s="47"/>
      <c r="O771" s="48"/>
      <c r="P771" s="49"/>
    </row>
    <row r="772" customFormat="false" ht="10.2" hidden="false" customHeight="false" outlineLevel="0" collapsed="false">
      <c r="A772" s="1"/>
      <c r="B772" s="1"/>
      <c r="C772" s="50"/>
      <c r="D772" s="47"/>
      <c r="E772" s="46"/>
      <c r="F772" s="1"/>
      <c r="G772" s="1"/>
      <c r="H772" s="1"/>
      <c r="I772" s="50"/>
      <c r="J772" s="1"/>
      <c r="K772" s="1"/>
      <c r="L772" s="50"/>
      <c r="M772" s="47"/>
      <c r="N772" s="47"/>
      <c r="O772" s="48"/>
      <c r="P772" s="49"/>
    </row>
    <row r="773" customFormat="false" ht="10.2" hidden="false" customHeight="false" outlineLevel="0" collapsed="false">
      <c r="A773" s="1"/>
      <c r="B773" s="1"/>
      <c r="C773" s="50"/>
      <c r="D773" s="47"/>
      <c r="E773" s="46"/>
      <c r="F773" s="1"/>
      <c r="G773" s="1"/>
      <c r="H773" s="1"/>
      <c r="I773" s="50"/>
      <c r="J773" s="1"/>
      <c r="K773" s="1"/>
      <c r="L773" s="50"/>
      <c r="M773" s="47"/>
      <c r="N773" s="47"/>
      <c r="O773" s="48"/>
      <c r="P773" s="49"/>
    </row>
    <row r="774" customFormat="false" ht="10.2" hidden="false" customHeight="false" outlineLevel="0" collapsed="false">
      <c r="A774" s="1"/>
      <c r="B774" s="1"/>
      <c r="C774" s="50"/>
      <c r="D774" s="47"/>
      <c r="E774" s="46"/>
      <c r="F774" s="1"/>
      <c r="G774" s="1"/>
      <c r="H774" s="1"/>
      <c r="I774" s="50"/>
      <c r="J774" s="1"/>
      <c r="K774" s="1"/>
      <c r="L774" s="50"/>
      <c r="M774" s="47"/>
      <c r="N774" s="47"/>
      <c r="O774" s="48"/>
      <c r="P774" s="49"/>
    </row>
    <row r="775" customFormat="false" ht="10.2" hidden="false" customHeight="false" outlineLevel="0" collapsed="false">
      <c r="A775" s="1"/>
      <c r="B775" s="1"/>
      <c r="C775" s="50"/>
      <c r="D775" s="47"/>
      <c r="E775" s="46"/>
      <c r="F775" s="1"/>
      <c r="G775" s="1"/>
      <c r="H775" s="1"/>
      <c r="I775" s="50"/>
      <c r="J775" s="1"/>
      <c r="K775" s="1"/>
      <c r="L775" s="50"/>
      <c r="M775" s="47"/>
      <c r="N775" s="47"/>
      <c r="O775" s="48"/>
      <c r="P775" s="49"/>
    </row>
    <row r="776" customFormat="false" ht="10.2" hidden="false" customHeight="false" outlineLevel="0" collapsed="false">
      <c r="A776" s="1"/>
      <c r="B776" s="1"/>
      <c r="C776" s="50"/>
      <c r="D776" s="47"/>
      <c r="E776" s="46"/>
      <c r="F776" s="1"/>
      <c r="G776" s="1"/>
      <c r="H776" s="1"/>
      <c r="I776" s="50"/>
      <c r="J776" s="1"/>
      <c r="K776" s="1"/>
      <c r="L776" s="50"/>
      <c r="M776" s="48"/>
      <c r="N776" s="49"/>
    </row>
    <row r="777" customFormat="false" ht="10.2" hidden="false" customHeight="false" outlineLevel="0" collapsed="false">
      <c r="A777" s="1"/>
      <c r="B777" s="1"/>
      <c r="C777" s="50"/>
      <c r="D777" s="47"/>
      <c r="E777" s="46"/>
      <c r="F777" s="1"/>
      <c r="G777" s="1"/>
      <c r="H777" s="1"/>
      <c r="I777" s="50"/>
      <c r="J777" s="1"/>
      <c r="K777" s="1"/>
      <c r="L777" s="50"/>
      <c r="M777" s="48"/>
      <c r="N777" s="49"/>
    </row>
    <row r="778" customFormat="false" ht="10.2" hidden="false" customHeight="false" outlineLevel="0" collapsed="false">
      <c r="A778" s="1"/>
      <c r="B778" s="1"/>
      <c r="C778" s="50"/>
      <c r="D778" s="47"/>
      <c r="E778" s="46"/>
      <c r="F778" s="1"/>
      <c r="G778" s="1"/>
      <c r="H778" s="1"/>
      <c r="I778" s="50"/>
      <c r="J778" s="1"/>
      <c r="K778" s="1"/>
      <c r="L778" s="50"/>
      <c r="M778" s="48"/>
      <c r="N778" s="49"/>
    </row>
    <row r="779" customFormat="false" ht="10.2" hidden="false" customHeight="false" outlineLevel="0" collapsed="false">
      <c r="A779" s="1"/>
      <c r="B779" s="1"/>
      <c r="C779" s="50"/>
      <c r="D779" s="47"/>
      <c r="E779" s="46"/>
      <c r="F779" s="1"/>
      <c r="G779" s="1"/>
      <c r="H779" s="1"/>
      <c r="I779" s="50"/>
      <c r="J779" s="1"/>
      <c r="K779" s="1"/>
      <c r="L779" s="50"/>
      <c r="M779" s="48"/>
      <c r="N779" s="49"/>
    </row>
    <row r="780" customFormat="false" ht="10.2" hidden="false" customHeight="false" outlineLevel="0" collapsed="false">
      <c r="A780" s="1"/>
      <c r="B780" s="1"/>
      <c r="C780" s="50"/>
      <c r="D780" s="47"/>
      <c r="E780" s="46"/>
      <c r="F780" s="1"/>
      <c r="G780" s="1"/>
      <c r="H780" s="1"/>
      <c r="I780" s="50"/>
      <c r="J780" s="1"/>
      <c r="K780" s="1"/>
      <c r="L780" s="50"/>
      <c r="M780" s="48"/>
      <c r="N780" s="49"/>
    </row>
    <row r="781" customFormat="false" ht="10.2" hidden="false" customHeight="false" outlineLevel="0" collapsed="false">
      <c r="A781" s="1"/>
      <c r="B781" s="1"/>
      <c r="C781" s="50"/>
      <c r="D781" s="47"/>
      <c r="E781" s="46"/>
      <c r="F781" s="1"/>
      <c r="G781" s="1"/>
      <c r="H781" s="1"/>
      <c r="I781" s="50"/>
      <c r="J781" s="1"/>
      <c r="K781" s="1"/>
      <c r="L781" s="50"/>
      <c r="M781" s="48"/>
      <c r="N781" s="49"/>
    </row>
    <row r="782" customFormat="false" ht="10.2" hidden="false" customHeight="false" outlineLevel="0" collapsed="false">
      <c r="A782" s="1"/>
      <c r="B782" s="1"/>
      <c r="C782" s="50"/>
      <c r="D782" s="47"/>
      <c r="E782" s="46"/>
      <c r="F782" s="1"/>
      <c r="G782" s="1"/>
      <c r="H782" s="1"/>
      <c r="I782" s="50"/>
      <c r="J782" s="1"/>
      <c r="K782" s="1"/>
      <c r="L782" s="50"/>
      <c r="M782" s="48"/>
      <c r="N782" s="49"/>
    </row>
    <row r="783" customFormat="false" ht="10.2" hidden="false" customHeight="false" outlineLevel="0" collapsed="false">
      <c r="A783" s="1"/>
      <c r="B783" s="1"/>
      <c r="C783" s="50"/>
      <c r="D783" s="47"/>
      <c r="E783" s="46"/>
      <c r="F783" s="1"/>
      <c r="G783" s="1"/>
      <c r="H783" s="1"/>
      <c r="I783" s="50"/>
      <c r="J783" s="1"/>
      <c r="K783" s="1"/>
      <c r="L783" s="50"/>
      <c r="M783" s="48"/>
      <c r="N783" s="49"/>
    </row>
    <row r="784" customFormat="false" ht="10.2" hidden="false" customHeight="false" outlineLevel="0" collapsed="false">
      <c r="A784" s="1"/>
      <c r="B784" s="1"/>
      <c r="C784" s="50"/>
      <c r="D784" s="47"/>
      <c r="E784" s="46"/>
      <c r="F784" s="1"/>
      <c r="G784" s="1"/>
      <c r="H784" s="1"/>
      <c r="I784" s="50"/>
      <c r="J784" s="1"/>
      <c r="K784" s="1"/>
      <c r="L784" s="50"/>
      <c r="M784" s="48"/>
      <c r="N784" s="49"/>
    </row>
    <row r="785" customFormat="false" ht="10.2" hidden="false" customHeight="false" outlineLevel="0" collapsed="false">
      <c r="A785" s="1"/>
      <c r="B785" s="1"/>
      <c r="C785" s="50"/>
      <c r="D785" s="47"/>
      <c r="E785" s="46"/>
      <c r="F785" s="1"/>
      <c r="G785" s="1"/>
      <c r="H785" s="1"/>
      <c r="I785" s="50"/>
      <c r="J785" s="1"/>
      <c r="K785" s="1"/>
      <c r="L785" s="50"/>
      <c r="M785" s="48"/>
      <c r="N785" s="49"/>
    </row>
    <row r="786" customFormat="false" ht="10.2" hidden="false" customHeight="false" outlineLevel="0" collapsed="false">
      <c r="A786" s="1"/>
      <c r="B786" s="1"/>
      <c r="C786" s="50"/>
      <c r="D786" s="47"/>
      <c r="E786" s="46"/>
      <c r="F786" s="1"/>
      <c r="G786" s="1"/>
      <c r="H786" s="1"/>
      <c r="I786" s="50"/>
      <c r="J786" s="1"/>
      <c r="K786" s="1"/>
      <c r="L786" s="50"/>
      <c r="M786" s="48"/>
      <c r="N786" s="49"/>
    </row>
    <row r="787" customFormat="false" ht="10.2" hidden="false" customHeight="false" outlineLevel="0" collapsed="false">
      <c r="A787" s="1"/>
      <c r="B787" s="1"/>
      <c r="C787" s="50"/>
      <c r="D787" s="47"/>
      <c r="E787" s="46"/>
      <c r="F787" s="1"/>
      <c r="G787" s="1"/>
      <c r="H787" s="1"/>
      <c r="I787" s="50"/>
      <c r="J787" s="1"/>
      <c r="K787" s="1"/>
      <c r="L787" s="50"/>
      <c r="M787" s="48"/>
      <c r="N787" s="49"/>
    </row>
    <row r="788" customFormat="false" ht="10.2" hidden="false" customHeight="false" outlineLevel="0" collapsed="false">
      <c r="A788" s="1"/>
      <c r="B788" s="1"/>
      <c r="C788" s="50"/>
      <c r="D788" s="47"/>
      <c r="E788" s="46"/>
      <c r="F788" s="1"/>
      <c r="G788" s="1"/>
      <c r="H788" s="1"/>
      <c r="I788" s="50"/>
      <c r="J788" s="1"/>
      <c r="K788" s="1"/>
      <c r="L788" s="50"/>
      <c r="M788" s="48"/>
      <c r="N788" s="49"/>
    </row>
    <row r="789" customFormat="false" ht="10.2" hidden="false" customHeight="false" outlineLevel="0" collapsed="false">
      <c r="A789" s="1"/>
      <c r="B789" s="1"/>
      <c r="C789" s="50"/>
      <c r="D789" s="47"/>
      <c r="E789" s="46"/>
      <c r="F789" s="1"/>
      <c r="G789" s="1"/>
      <c r="H789" s="1"/>
      <c r="I789" s="50"/>
      <c r="J789" s="1"/>
      <c r="K789" s="1"/>
      <c r="L789" s="50"/>
      <c r="M789" s="48"/>
      <c r="N789" s="49"/>
    </row>
    <row r="790" customFormat="false" ht="10.2" hidden="false" customHeight="false" outlineLevel="0" collapsed="false">
      <c r="A790" s="1"/>
      <c r="B790" s="1"/>
      <c r="C790" s="50"/>
      <c r="D790" s="47"/>
      <c r="E790" s="46"/>
      <c r="F790" s="1"/>
      <c r="G790" s="1"/>
      <c r="H790" s="1"/>
      <c r="I790" s="50"/>
      <c r="J790" s="1"/>
      <c r="K790" s="1"/>
      <c r="L790" s="50"/>
      <c r="M790" s="48"/>
      <c r="N790" s="49"/>
    </row>
    <row r="791" customFormat="false" ht="10.2" hidden="false" customHeight="false" outlineLevel="0" collapsed="false">
      <c r="A791" s="1"/>
      <c r="B791" s="1"/>
      <c r="C791" s="50"/>
      <c r="D791" s="47"/>
      <c r="E791" s="46"/>
      <c r="F791" s="1"/>
      <c r="G791" s="1"/>
      <c r="H791" s="1"/>
      <c r="I791" s="50"/>
      <c r="J791" s="1"/>
      <c r="K791" s="1"/>
      <c r="L791" s="50"/>
      <c r="M791" s="48"/>
      <c r="N791" s="49"/>
    </row>
    <row r="792" customFormat="false" ht="10.2" hidden="false" customHeight="false" outlineLevel="0" collapsed="false">
      <c r="A792" s="1"/>
      <c r="B792" s="1"/>
      <c r="C792" s="50"/>
      <c r="D792" s="47"/>
      <c r="E792" s="46"/>
      <c r="F792" s="1"/>
      <c r="G792" s="1"/>
      <c r="H792" s="1"/>
      <c r="I792" s="50"/>
      <c r="J792" s="1"/>
      <c r="K792" s="1"/>
      <c r="L792" s="50"/>
      <c r="M792" s="48"/>
      <c r="N792" s="49"/>
    </row>
    <row r="793" customFormat="false" ht="10.2" hidden="false" customHeight="false" outlineLevel="0" collapsed="false">
      <c r="A793" s="1"/>
      <c r="B793" s="1"/>
      <c r="C793" s="50"/>
      <c r="D793" s="47"/>
      <c r="E793" s="46"/>
      <c r="F793" s="1"/>
      <c r="G793" s="1"/>
      <c r="H793" s="1"/>
      <c r="I793" s="50"/>
      <c r="J793" s="1"/>
      <c r="K793" s="1"/>
      <c r="L793" s="50"/>
      <c r="M793" s="48"/>
      <c r="N793" s="49"/>
    </row>
    <row r="794" customFormat="false" ht="10.2" hidden="false" customHeight="false" outlineLevel="0" collapsed="false">
      <c r="A794" s="1"/>
      <c r="B794" s="1"/>
      <c r="C794" s="50"/>
      <c r="D794" s="47"/>
      <c r="E794" s="46"/>
      <c r="F794" s="1"/>
      <c r="G794" s="1"/>
      <c r="H794" s="1"/>
      <c r="I794" s="50"/>
      <c r="J794" s="1"/>
      <c r="K794" s="1"/>
      <c r="L794" s="50"/>
      <c r="M794" s="48"/>
      <c r="N794" s="49"/>
    </row>
    <row r="795" customFormat="false" ht="10.2" hidden="false" customHeight="false" outlineLevel="0" collapsed="false">
      <c r="A795" s="1"/>
      <c r="B795" s="1"/>
      <c r="C795" s="50"/>
      <c r="D795" s="47"/>
      <c r="E795" s="46"/>
      <c r="F795" s="1"/>
      <c r="G795" s="1"/>
      <c r="H795" s="1"/>
      <c r="I795" s="50"/>
      <c r="J795" s="1"/>
      <c r="K795" s="1"/>
      <c r="L795" s="50"/>
      <c r="M795" s="48"/>
      <c r="N795" s="49"/>
    </row>
    <row r="796" customFormat="false" ht="10.2" hidden="false" customHeight="false" outlineLevel="0" collapsed="false">
      <c r="A796" s="1"/>
      <c r="B796" s="1"/>
      <c r="C796" s="50"/>
      <c r="D796" s="47"/>
      <c r="E796" s="46"/>
      <c r="F796" s="1"/>
      <c r="G796" s="1"/>
      <c r="H796" s="1"/>
      <c r="I796" s="50"/>
      <c r="J796" s="1"/>
      <c r="K796" s="1"/>
      <c r="L796" s="50"/>
      <c r="M796" s="48"/>
      <c r="N796" s="49"/>
    </row>
    <row r="797" customFormat="false" ht="10.2" hidden="false" customHeight="false" outlineLevel="0" collapsed="false">
      <c r="A797" s="1"/>
      <c r="B797" s="1"/>
      <c r="C797" s="50"/>
      <c r="D797" s="47"/>
      <c r="E797" s="46"/>
      <c r="F797" s="1"/>
      <c r="G797" s="1"/>
      <c r="H797" s="1"/>
      <c r="I797" s="50"/>
      <c r="J797" s="1"/>
      <c r="K797" s="1"/>
      <c r="L797" s="50"/>
      <c r="M797" s="48"/>
      <c r="N797" s="49"/>
    </row>
    <row r="798" customFormat="false" ht="10.2" hidden="false" customHeight="false" outlineLevel="0" collapsed="false">
      <c r="A798" s="1"/>
      <c r="B798" s="1"/>
      <c r="C798" s="50"/>
      <c r="D798" s="47"/>
      <c r="E798" s="46"/>
      <c r="F798" s="1"/>
      <c r="G798" s="1"/>
      <c r="H798" s="1"/>
      <c r="I798" s="50"/>
      <c r="J798" s="1"/>
      <c r="K798" s="1"/>
      <c r="L798" s="50"/>
      <c r="M798" s="48"/>
      <c r="N798" s="49"/>
    </row>
    <row r="799" customFormat="false" ht="10.2" hidden="false" customHeight="false" outlineLevel="0" collapsed="false">
      <c r="A799" s="1"/>
      <c r="B799" s="1"/>
      <c r="C799" s="50"/>
      <c r="D799" s="47"/>
      <c r="E799" s="46"/>
      <c r="F799" s="1"/>
      <c r="G799" s="1"/>
      <c r="H799" s="1"/>
      <c r="I799" s="50"/>
      <c r="J799" s="1"/>
      <c r="K799" s="1"/>
      <c r="L799" s="50"/>
      <c r="M799" s="48"/>
      <c r="N799" s="49"/>
    </row>
    <row r="800" customFormat="false" ht="10.2" hidden="false" customHeight="false" outlineLevel="0" collapsed="false">
      <c r="A800" s="1"/>
      <c r="B800" s="1"/>
      <c r="C800" s="50"/>
      <c r="D800" s="47"/>
      <c r="E800" s="46"/>
      <c r="F800" s="1"/>
      <c r="G800" s="1"/>
      <c r="H800" s="1"/>
      <c r="I800" s="50"/>
      <c r="J800" s="1"/>
      <c r="K800" s="1"/>
      <c r="L800" s="50"/>
      <c r="M800" s="48"/>
      <c r="N800" s="49"/>
    </row>
    <row r="801" customFormat="false" ht="10.2" hidden="false" customHeight="false" outlineLevel="0" collapsed="false">
      <c r="A801" s="1"/>
      <c r="B801" s="1"/>
      <c r="C801" s="50"/>
      <c r="D801" s="47"/>
      <c r="E801" s="46"/>
      <c r="F801" s="1"/>
      <c r="G801" s="1"/>
      <c r="H801" s="1"/>
      <c r="I801" s="50"/>
      <c r="J801" s="1"/>
      <c r="K801" s="1"/>
      <c r="L801" s="50"/>
      <c r="M801" s="48"/>
      <c r="N801" s="49"/>
    </row>
    <row r="802" customFormat="false" ht="10.2" hidden="false" customHeight="false" outlineLevel="0" collapsed="false">
      <c r="A802" s="1"/>
      <c r="B802" s="1"/>
      <c r="C802" s="50"/>
      <c r="D802" s="47"/>
      <c r="E802" s="46"/>
      <c r="F802" s="1"/>
      <c r="G802" s="1"/>
      <c r="H802" s="1"/>
      <c r="I802" s="50"/>
      <c r="J802" s="1"/>
      <c r="K802" s="1"/>
      <c r="L802" s="50"/>
      <c r="M802" s="48"/>
      <c r="N802" s="49"/>
    </row>
    <row r="803" customFormat="false" ht="10.2" hidden="false" customHeight="false" outlineLevel="0" collapsed="false">
      <c r="A803" s="1"/>
      <c r="B803" s="1"/>
      <c r="C803" s="50"/>
      <c r="D803" s="47"/>
      <c r="E803" s="46"/>
      <c r="F803" s="1"/>
      <c r="G803" s="1"/>
      <c r="H803" s="1"/>
      <c r="I803" s="50"/>
      <c r="J803" s="1"/>
      <c r="K803" s="1"/>
      <c r="L803" s="50"/>
      <c r="M803" s="48"/>
      <c r="N803" s="49"/>
    </row>
    <row r="804" customFormat="false" ht="10.2" hidden="false" customHeight="false" outlineLevel="0" collapsed="false">
      <c r="A804" s="1"/>
      <c r="B804" s="1"/>
      <c r="C804" s="50"/>
      <c r="D804" s="47"/>
      <c r="E804" s="46"/>
      <c r="F804" s="1"/>
      <c r="G804" s="1"/>
      <c r="H804" s="1"/>
      <c r="I804" s="50"/>
      <c r="J804" s="1"/>
      <c r="K804" s="1"/>
      <c r="L804" s="50"/>
      <c r="M804" s="48"/>
      <c r="N804" s="49"/>
    </row>
    <row r="805" customFormat="false" ht="10.2" hidden="false" customHeight="false" outlineLevel="0" collapsed="false">
      <c r="A805" s="1"/>
      <c r="B805" s="1"/>
      <c r="C805" s="50"/>
      <c r="D805" s="47"/>
      <c r="E805" s="46"/>
      <c r="F805" s="1"/>
      <c r="G805" s="1"/>
      <c r="H805" s="1"/>
      <c r="I805" s="50"/>
      <c r="J805" s="1"/>
      <c r="K805" s="1"/>
      <c r="L805" s="50"/>
      <c r="M805" s="48"/>
      <c r="N805" s="49"/>
    </row>
    <row r="806" customFormat="false" ht="10.2" hidden="false" customHeight="false" outlineLevel="0" collapsed="false">
      <c r="A806" s="1"/>
      <c r="B806" s="1"/>
      <c r="C806" s="50"/>
      <c r="D806" s="47"/>
      <c r="E806" s="46"/>
      <c r="F806" s="1"/>
      <c r="G806" s="1"/>
      <c r="H806" s="1"/>
      <c r="I806" s="50"/>
      <c r="J806" s="1"/>
      <c r="K806" s="1"/>
      <c r="L806" s="50"/>
      <c r="M806" s="48"/>
      <c r="N806" s="49"/>
    </row>
    <row r="807" customFormat="false" ht="10.2" hidden="false" customHeight="false" outlineLevel="0" collapsed="false">
      <c r="A807" s="1"/>
      <c r="B807" s="1"/>
      <c r="C807" s="50"/>
      <c r="D807" s="47"/>
      <c r="E807" s="46"/>
      <c r="F807" s="1"/>
      <c r="G807" s="1"/>
      <c r="H807" s="1"/>
      <c r="I807" s="50"/>
      <c r="J807" s="1"/>
      <c r="K807" s="1"/>
      <c r="L807" s="50"/>
      <c r="M807" s="48"/>
      <c r="N807" s="49"/>
    </row>
    <row r="808" customFormat="false" ht="10.2" hidden="false" customHeight="false" outlineLevel="0" collapsed="false">
      <c r="A808" s="1"/>
      <c r="B808" s="1"/>
      <c r="C808" s="50"/>
      <c r="D808" s="47"/>
      <c r="E808" s="46"/>
      <c r="F808" s="1"/>
      <c r="G808" s="1"/>
      <c r="H808" s="1"/>
      <c r="I808" s="50"/>
      <c r="J808" s="1"/>
      <c r="K808" s="1"/>
      <c r="L808" s="50"/>
      <c r="M808" s="48"/>
      <c r="N808" s="49"/>
    </row>
    <row r="809" customFormat="false" ht="10.2" hidden="false" customHeight="false" outlineLevel="0" collapsed="false">
      <c r="A809" s="1"/>
      <c r="B809" s="1"/>
      <c r="C809" s="50"/>
      <c r="D809" s="47"/>
      <c r="E809" s="46"/>
      <c r="F809" s="1"/>
      <c r="G809" s="1"/>
      <c r="H809" s="1"/>
      <c r="I809" s="50"/>
      <c r="J809" s="1"/>
      <c r="K809" s="1"/>
      <c r="L809" s="50"/>
      <c r="M809" s="48"/>
      <c r="N809" s="49"/>
    </row>
    <row r="810" customFormat="false" ht="10.2" hidden="false" customHeight="false" outlineLevel="0" collapsed="false">
      <c r="A810" s="1"/>
      <c r="B810" s="1"/>
      <c r="C810" s="50"/>
      <c r="D810" s="47"/>
      <c r="E810" s="46"/>
      <c r="F810" s="1"/>
      <c r="G810" s="1"/>
      <c r="H810" s="1"/>
      <c r="I810" s="50"/>
      <c r="J810" s="1"/>
      <c r="K810" s="1"/>
      <c r="L810" s="50"/>
      <c r="M810" s="48"/>
      <c r="N810" s="49"/>
    </row>
    <row r="811" customFormat="false" ht="10.2" hidden="false" customHeight="false" outlineLevel="0" collapsed="false">
      <c r="A811" s="1"/>
      <c r="B811" s="1"/>
      <c r="C811" s="50"/>
      <c r="D811" s="47"/>
      <c r="E811" s="46"/>
      <c r="F811" s="1"/>
      <c r="G811" s="1"/>
      <c r="H811" s="1"/>
      <c r="I811" s="50"/>
      <c r="J811" s="1"/>
      <c r="K811" s="1"/>
      <c r="L811" s="50"/>
      <c r="M811" s="48"/>
      <c r="N811" s="49"/>
    </row>
    <row r="812" customFormat="false" ht="10.2" hidden="false" customHeight="false" outlineLevel="0" collapsed="false">
      <c r="A812" s="1"/>
      <c r="B812" s="1"/>
      <c r="C812" s="50"/>
      <c r="D812" s="47"/>
      <c r="E812" s="46"/>
      <c r="F812" s="1"/>
      <c r="G812" s="1"/>
      <c r="H812" s="1"/>
      <c r="I812" s="50"/>
      <c r="J812" s="1"/>
      <c r="K812" s="1"/>
      <c r="L812" s="50"/>
      <c r="M812" s="48"/>
      <c r="N812" s="49"/>
    </row>
    <row r="813" customFormat="false" ht="10.2" hidden="false" customHeight="false" outlineLevel="0" collapsed="false">
      <c r="A813" s="1"/>
      <c r="B813" s="1"/>
      <c r="C813" s="50"/>
      <c r="D813" s="47"/>
      <c r="E813" s="46"/>
      <c r="F813" s="1"/>
      <c r="G813" s="1"/>
      <c r="H813" s="1"/>
      <c r="I813" s="50"/>
      <c r="J813" s="1"/>
      <c r="K813" s="1"/>
      <c r="L813" s="50"/>
      <c r="M813" s="48"/>
      <c r="N813" s="49"/>
    </row>
    <row r="814" customFormat="false" ht="10.2" hidden="false" customHeight="false" outlineLevel="0" collapsed="false">
      <c r="A814" s="1"/>
      <c r="B814" s="1"/>
      <c r="C814" s="50"/>
      <c r="D814" s="47"/>
      <c r="E814" s="46"/>
      <c r="F814" s="1"/>
      <c r="G814" s="1"/>
      <c r="H814" s="1"/>
      <c r="I814" s="50"/>
      <c r="J814" s="1"/>
      <c r="K814" s="1"/>
      <c r="L814" s="50"/>
      <c r="M814" s="48"/>
      <c r="N814" s="49"/>
    </row>
    <row r="815" customFormat="false" ht="10.2" hidden="false" customHeight="false" outlineLevel="0" collapsed="false">
      <c r="A815" s="1"/>
      <c r="B815" s="1"/>
      <c r="C815" s="50"/>
      <c r="D815" s="47"/>
      <c r="E815" s="46"/>
      <c r="F815" s="1"/>
      <c r="G815" s="1"/>
      <c r="H815" s="1"/>
      <c r="I815" s="50"/>
      <c r="J815" s="1"/>
      <c r="K815" s="1"/>
      <c r="L815" s="50"/>
      <c r="M815" s="48"/>
      <c r="N815" s="49"/>
    </row>
    <row r="816" customFormat="false" ht="10.2" hidden="false" customHeight="false" outlineLevel="0" collapsed="false">
      <c r="A816" s="1"/>
      <c r="B816" s="1"/>
      <c r="C816" s="50"/>
      <c r="D816" s="47"/>
      <c r="E816" s="46"/>
      <c r="F816" s="1"/>
      <c r="G816" s="1"/>
      <c r="H816" s="1"/>
      <c r="I816" s="50"/>
      <c r="J816" s="1"/>
      <c r="K816" s="1"/>
      <c r="L816" s="50"/>
      <c r="M816" s="48"/>
      <c r="N816" s="49"/>
    </row>
    <row r="817" customFormat="false" ht="10.2" hidden="false" customHeight="false" outlineLevel="0" collapsed="false">
      <c r="A817" s="1"/>
      <c r="B817" s="1"/>
      <c r="C817" s="50"/>
      <c r="D817" s="47"/>
      <c r="E817" s="46"/>
      <c r="F817" s="1"/>
      <c r="G817" s="1"/>
      <c r="H817" s="1"/>
      <c r="I817" s="50"/>
      <c r="J817" s="1"/>
      <c r="K817" s="1"/>
      <c r="L817" s="50"/>
      <c r="M817" s="48"/>
      <c r="N817" s="49"/>
    </row>
    <row r="818" customFormat="false" ht="10.2" hidden="false" customHeight="false" outlineLevel="0" collapsed="false">
      <c r="A818" s="1"/>
      <c r="B818" s="1"/>
      <c r="C818" s="50"/>
      <c r="D818" s="47"/>
      <c r="E818" s="46"/>
      <c r="F818" s="1"/>
      <c r="G818" s="1"/>
      <c r="H818" s="1"/>
      <c r="I818" s="50"/>
      <c r="J818" s="1"/>
      <c r="K818" s="1"/>
      <c r="L818" s="50"/>
      <c r="M818" s="48"/>
      <c r="N818" s="49"/>
    </row>
    <row r="819" customFormat="false" ht="10.2" hidden="false" customHeight="false" outlineLevel="0" collapsed="false">
      <c r="A819" s="1"/>
      <c r="B819" s="1"/>
      <c r="C819" s="50"/>
      <c r="D819" s="47"/>
      <c r="E819" s="46"/>
      <c r="F819" s="1"/>
      <c r="G819" s="1"/>
      <c r="H819" s="1"/>
      <c r="I819" s="50"/>
      <c r="J819" s="1"/>
      <c r="K819" s="1"/>
      <c r="L819" s="50"/>
      <c r="M819" s="48"/>
      <c r="N819" s="49"/>
    </row>
    <row r="820" customFormat="false" ht="10.2" hidden="false" customHeight="false" outlineLevel="0" collapsed="false">
      <c r="A820" s="1"/>
      <c r="B820" s="1"/>
      <c r="C820" s="50"/>
      <c r="D820" s="47"/>
      <c r="E820" s="46"/>
      <c r="F820" s="1"/>
      <c r="G820" s="1"/>
      <c r="H820" s="1"/>
      <c r="I820" s="50"/>
      <c r="J820" s="1"/>
      <c r="K820" s="1"/>
      <c r="L820" s="50"/>
      <c r="M820" s="48"/>
      <c r="N820" s="49"/>
    </row>
    <row r="821" customFormat="false" ht="10.2" hidden="false" customHeight="false" outlineLevel="0" collapsed="false">
      <c r="A821" s="1"/>
      <c r="B821" s="1"/>
      <c r="C821" s="50"/>
      <c r="D821" s="47"/>
      <c r="E821" s="46"/>
      <c r="F821" s="1"/>
      <c r="G821" s="1"/>
      <c r="H821" s="1"/>
      <c r="I821" s="50"/>
      <c r="J821" s="1"/>
      <c r="K821" s="1"/>
      <c r="L821" s="50"/>
      <c r="M821" s="48"/>
      <c r="N821" s="49"/>
    </row>
    <row r="822" customFormat="false" ht="10.2" hidden="false" customHeight="false" outlineLevel="0" collapsed="false">
      <c r="A822" s="1"/>
      <c r="B822" s="1"/>
      <c r="C822" s="50"/>
      <c r="D822" s="47"/>
      <c r="E822" s="46"/>
      <c r="F822" s="1"/>
      <c r="G822" s="1"/>
      <c r="H822" s="1"/>
      <c r="I822" s="50"/>
      <c r="J822" s="1"/>
      <c r="K822" s="1"/>
      <c r="L822" s="50"/>
      <c r="M822" s="48"/>
      <c r="N822" s="49"/>
    </row>
    <row r="823" customFormat="false" ht="10.2" hidden="false" customHeight="false" outlineLevel="0" collapsed="false">
      <c r="A823" s="1"/>
      <c r="B823" s="1"/>
      <c r="C823" s="50"/>
      <c r="D823" s="47"/>
      <c r="E823" s="46"/>
      <c r="F823" s="1"/>
      <c r="G823" s="1"/>
      <c r="H823" s="1"/>
      <c r="I823" s="50"/>
      <c r="J823" s="1"/>
      <c r="K823" s="1"/>
      <c r="L823" s="50"/>
      <c r="M823" s="48"/>
      <c r="N823" s="49"/>
    </row>
    <row r="824" customFormat="false" ht="10.2" hidden="false" customHeight="false" outlineLevel="0" collapsed="false">
      <c r="A824" s="1"/>
      <c r="B824" s="1"/>
      <c r="C824" s="50"/>
      <c r="D824" s="47"/>
      <c r="E824" s="46"/>
      <c r="F824" s="1"/>
      <c r="G824" s="1"/>
      <c r="H824" s="1"/>
      <c r="I824" s="50"/>
      <c r="J824" s="1"/>
      <c r="K824" s="1"/>
      <c r="L824" s="50"/>
      <c r="M824" s="48"/>
      <c r="N824" s="49"/>
    </row>
    <row r="825" customFormat="false" ht="10.2" hidden="false" customHeight="false" outlineLevel="0" collapsed="false">
      <c r="A825" s="1"/>
      <c r="B825" s="1"/>
      <c r="C825" s="50"/>
      <c r="D825" s="47"/>
      <c r="E825" s="46"/>
      <c r="F825" s="1"/>
      <c r="G825" s="1"/>
      <c r="H825" s="1"/>
      <c r="I825" s="50"/>
      <c r="J825" s="1"/>
      <c r="K825" s="1"/>
      <c r="L825" s="50"/>
      <c r="M825" s="48"/>
      <c r="N825" s="49"/>
    </row>
    <row r="826" customFormat="false" ht="10.2" hidden="false" customHeight="false" outlineLevel="0" collapsed="false">
      <c r="A826" s="1"/>
      <c r="B826" s="1"/>
      <c r="C826" s="50"/>
      <c r="D826" s="47"/>
      <c r="E826" s="46"/>
      <c r="F826" s="1"/>
      <c r="G826" s="1"/>
      <c r="H826" s="1"/>
      <c r="I826" s="50"/>
      <c r="J826" s="1"/>
      <c r="K826" s="1"/>
      <c r="L826" s="50"/>
      <c r="M826" s="48"/>
      <c r="N826" s="49"/>
    </row>
    <row r="827" customFormat="false" ht="10.2" hidden="false" customHeight="false" outlineLevel="0" collapsed="false">
      <c r="A827" s="1"/>
      <c r="B827" s="1"/>
      <c r="C827" s="50"/>
      <c r="D827" s="47"/>
      <c r="E827" s="46"/>
      <c r="F827" s="1"/>
      <c r="G827" s="1"/>
      <c r="H827" s="1"/>
      <c r="I827" s="50"/>
      <c r="J827" s="1"/>
      <c r="K827" s="1"/>
      <c r="L827" s="50"/>
      <c r="M827" s="48"/>
      <c r="N827" s="49"/>
    </row>
    <row r="828" customFormat="false" ht="10.2" hidden="false" customHeight="false" outlineLevel="0" collapsed="false">
      <c r="A828" s="1"/>
      <c r="B828" s="1"/>
      <c r="C828" s="50"/>
      <c r="D828" s="47"/>
      <c r="E828" s="46"/>
      <c r="F828" s="1"/>
      <c r="G828" s="1"/>
      <c r="H828" s="1"/>
      <c r="I828" s="50"/>
      <c r="J828" s="1"/>
      <c r="K828" s="1"/>
      <c r="L828" s="50"/>
      <c r="M828" s="48"/>
      <c r="N828" s="49"/>
    </row>
    <row r="829" customFormat="false" ht="10.2" hidden="false" customHeight="false" outlineLevel="0" collapsed="false">
      <c r="A829" s="1"/>
      <c r="B829" s="1"/>
      <c r="C829" s="50"/>
      <c r="D829" s="47"/>
      <c r="E829" s="46"/>
      <c r="F829" s="1"/>
      <c r="G829" s="1"/>
      <c r="H829" s="1"/>
      <c r="I829" s="50"/>
      <c r="J829" s="1"/>
      <c r="K829" s="1"/>
      <c r="L829" s="50"/>
      <c r="M829" s="48"/>
      <c r="N829" s="49"/>
    </row>
    <row r="830" customFormat="false" ht="10.2" hidden="false" customHeight="false" outlineLevel="0" collapsed="false">
      <c r="A830" s="1"/>
      <c r="B830" s="1"/>
      <c r="C830" s="50"/>
      <c r="D830" s="47"/>
      <c r="E830" s="46"/>
      <c r="F830" s="1"/>
      <c r="G830" s="1"/>
      <c r="H830" s="1"/>
      <c r="I830" s="50"/>
      <c r="J830" s="1"/>
      <c r="K830" s="1"/>
      <c r="L830" s="50"/>
      <c r="M830" s="48"/>
      <c r="N830" s="49"/>
    </row>
    <row r="831" customFormat="false" ht="10.2" hidden="false" customHeight="false" outlineLevel="0" collapsed="false">
      <c r="A831" s="1"/>
      <c r="B831" s="1"/>
      <c r="C831" s="50"/>
      <c r="D831" s="47"/>
      <c r="E831" s="46"/>
      <c r="F831" s="1"/>
      <c r="G831" s="1"/>
      <c r="H831" s="1"/>
      <c r="I831" s="50"/>
      <c r="J831" s="1"/>
      <c r="K831" s="1"/>
      <c r="L831" s="50"/>
      <c r="M831" s="48"/>
      <c r="N831" s="49"/>
    </row>
    <row r="832" customFormat="false" ht="10.2" hidden="false" customHeight="false" outlineLevel="0" collapsed="false">
      <c r="A832" s="1"/>
      <c r="B832" s="1"/>
      <c r="C832" s="50"/>
      <c r="D832" s="47"/>
      <c r="E832" s="46"/>
      <c r="F832" s="1"/>
      <c r="G832" s="1"/>
      <c r="H832" s="1"/>
      <c r="I832" s="50"/>
      <c r="J832" s="1"/>
      <c r="K832" s="1"/>
      <c r="L832" s="50"/>
      <c r="M832" s="48"/>
      <c r="N832" s="49"/>
    </row>
    <row r="833" customFormat="false" ht="10.2" hidden="false" customHeight="false" outlineLevel="0" collapsed="false">
      <c r="A833" s="1"/>
      <c r="B833" s="1"/>
      <c r="C833" s="50"/>
      <c r="D833" s="47"/>
      <c r="E833" s="46"/>
      <c r="F833" s="1"/>
      <c r="G833" s="1"/>
      <c r="H833" s="1"/>
      <c r="I833" s="50"/>
      <c r="J833" s="1"/>
      <c r="K833" s="1"/>
      <c r="L833" s="50"/>
      <c r="M833" s="48"/>
      <c r="N833" s="49"/>
    </row>
    <row r="834" customFormat="false" ht="10.2" hidden="false" customHeight="false" outlineLevel="0" collapsed="false">
      <c r="A834" s="1"/>
      <c r="B834" s="1"/>
      <c r="C834" s="50"/>
      <c r="D834" s="47"/>
      <c r="E834" s="46"/>
      <c r="F834" s="1"/>
      <c r="G834" s="1"/>
      <c r="H834" s="1"/>
      <c r="I834" s="50"/>
      <c r="J834" s="1"/>
      <c r="K834" s="1"/>
      <c r="L834" s="50"/>
      <c r="M834" s="48"/>
      <c r="N834" s="49"/>
    </row>
    <row r="835" customFormat="false" ht="10.2" hidden="false" customHeight="false" outlineLevel="0" collapsed="false">
      <c r="A835" s="1"/>
      <c r="B835" s="1"/>
      <c r="C835" s="50"/>
      <c r="D835" s="47"/>
      <c r="E835" s="46"/>
      <c r="F835" s="1"/>
      <c r="G835" s="1"/>
      <c r="H835" s="1"/>
      <c r="I835" s="50"/>
      <c r="J835" s="1"/>
      <c r="K835" s="1"/>
      <c r="L835" s="50"/>
      <c r="M835" s="48"/>
      <c r="N835" s="49"/>
    </row>
    <row r="836" customFormat="false" ht="10.2" hidden="false" customHeight="false" outlineLevel="0" collapsed="false">
      <c r="A836" s="1"/>
      <c r="B836" s="1"/>
      <c r="C836" s="50"/>
      <c r="D836" s="47"/>
      <c r="E836" s="46"/>
      <c r="F836" s="1"/>
      <c r="G836" s="1"/>
      <c r="H836" s="1"/>
      <c r="I836" s="50"/>
      <c r="J836" s="1"/>
      <c r="K836" s="1"/>
      <c r="L836" s="50"/>
      <c r="M836" s="48"/>
      <c r="N836" s="49"/>
    </row>
    <row r="837" customFormat="false" ht="10.2" hidden="false" customHeight="false" outlineLevel="0" collapsed="false">
      <c r="A837" s="1"/>
      <c r="B837" s="1"/>
      <c r="C837" s="50"/>
      <c r="D837" s="47"/>
      <c r="E837" s="46"/>
      <c r="F837" s="1"/>
      <c r="G837" s="1"/>
      <c r="H837" s="1"/>
      <c r="I837" s="50"/>
      <c r="J837" s="1"/>
      <c r="K837" s="1"/>
      <c r="L837" s="50"/>
      <c r="M837" s="48"/>
      <c r="N837" s="49"/>
    </row>
    <row r="838" customFormat="false" ht="10.2" hidden="false" customHeight="false" outlineLevel="0" collapsed="false">
      <c r="A838" s="1"/>
      <c r="B838" s="1"/>
      <c r="C838" s="50"/>
      <c r="D838" s="47"/>
      <c r="E838" s="46"/>
      <c r="F838" s="1"/>
      <c r="G838" s="1"/>
      <c r="H838" s="1"/>
      <c r="I838" s="50"/>
      <c r="J838" s="1"/>
      <c r="K838" s="1"/>
      <c r="L838" s="50"/>
      <c r="M838" s="48"/>
      <c r="N838" s="49"/>
    </row>
    <row r="839" customFormat="false" ht="10.2" hidden="false" customHeight="false" outlineLevel="0" collapsed="false">
      <c r="A839" s="1"/>
      <c r="B839" s="1"/>
      <c r="C839" s="50"/>
      <c r="D839" s="47"/>
      <c r="E839" s="46"/>
      <c r="F839" s="1"/>
      <c r="G839" s="1"/>
      <c r="H839" s="1"/>
      <c r="I839" s="50"/>
      <c r="J839" s="1"/>
      <c r="K839" s="1"/>
      <c r="L839" s="50"/>
      <c r="M839" s="48"/>
      <c r="N839" s="49"/>
    </row>
    <row r="840" customFormat="false" ht="10.2" hidden="false" customHeight="false" outlineLevel="0" collapsed="false">
      <c r="A840" s="1"/>
      <c r="B840" s="1"/>
      <c r="C840" s="50"/>
      <c r="D840" s="47"/>
      <c r="E840" s="46"/>
      <c r="F840" s="1"/>
      <c r="G840" s="1"/>
      <c r="H840" s="1"/>
      <c r="I840" s="50"/>
      <c r="J840" s="1"/>
      <c r="K840" s="1"/>
      <c r="L840" s="50"/>
      <c r="M840" s="48"/>
      <c r="N840" s="49"/>
    </row>
    <row r="841" customFormat="false" ht="10.2" hidden="false" customHeight="false" outlineLevel="0" collapsed="false">
      <c r="A841" s="1"/>
      <c r="B841" s="1"/>
      <c r="C841" s="50"/>
      <c r="D841" s="47"/>
      <c r="E841" s="46"/>
      <c r="F841" s="1"/>
      <c r="G841" s="1"/>
      <c r="H841" s="1"/>
      <c r="I841" s="50"/>
      <c r="J841" s="1"/>
      <c r="K841" s="1"/>
      <c r="L841" s="50"/>
      <c r="M841" s="48"/>
      <c r="N841" s="49"/>
    </row>
    <row r="842" customFormat="false" ht="10.2" hidden="false" customHeight="false" outlineLevel="0" collapsed="false">
      <c r="A842" s="1"/>
      <c r="B842" s="1"/>
      <c r="C842" s="50"/>
      <c r="D842" s="47"/>
      <c r="E842" s="46"/>
      <c r="F842" s="1"/>
      <c r="G842" s="1"/>
      <c r="H842" s="1"/>
      <c r="I842" s="50"/>
      <c r="J842" s="1"/>
      <c r="K842" s="1"/>
      <c r="L842" s="50"/>
      <c r="M842" s="48"/>
      <c r="N842" s="49"/>
    </row>
    <row r="843" customFormat="false" ht="10.2" hidden="false" customHeight="false" outlineLevel="0" collapsed="false">
      <c r="A843" s="1"/>
      <c r="B843" s="1"/>
      <c r="C843" s="50"/>
      <c r="D843" s="47"/>
      <c r="E843" s="46"/>
      <c r="F843" s="1"/>
      <c r="G843" s="1"/>
      <c r="H843" s="1"/>
      <c r="I843" s="50"/>
      <c r="J843" s="1"/>
      <c r="K843" s="1"/>
      <c r="L843" s="50"/>
      <c r="M843" s="48"/>
      <c r="N843" s="49"/>
    </row>
    <row r="844" customFormat="false" ht="10.2" hidden="false" customHeight="false" outlineLevel="0" collapsed="false">
      <c r="A844" s="1"/>
      <c r="B844" s="1"/>
      <c r="C844" s="50"/>
      <c r="D844" s="47"/>
      <c r="E844" s="46"/>
      <c r="F844" s="1"/>
      <c r="G844" s="1"/>
      <c r="H844" s="1"/>
      <c r="I844" s="50"/>
      <c r="J844" s="1"/>
      <c r="K844" s="1"/>
      <c r="L844" s="50"/>
      <c r="M844" s="48"/>
      <c r="N844" s="49"/>
    </row>
    <row r="845" customFormat="false" ht="10.2" hidden="false" customHeight="false" outlineLevel="0" collapsed="false">
      <c r="A845" s="1"/>
      <c r="B845" s="1"/>
      <c r="C845" s="50"/>
      <c r="D845" s="47"/>
      <c r="E845" s="46"/>
      <c r="F845" s="1"/>
      <c r="G845" s="1"/>
      <c r="H845" s="1"/>
      <c r="I845" s="50"/>
      <c r="J845" s="1"/>
      <c r="K845" s="1"/>
      <c r="L845" s="50"/>
      <c r="M845" s="48"/>
      <c r="N845" s="49"/>
    </row>
    <row r="846" customFormat="false" ht="10.2" hidden="false" customHeight="false" outlineLevel="0" collapsed="false">
      <c r="A846" s="1"/>
      <c r="B846" s="1"/>
      <c r="C846" s="50"/>
      <c r="D846" s="47"/>
      <c r="E846" s="46"/>
      <c r="F846" s="1"/>
      <c r="G846" s="1"/>
      <c r="H846" s="1"/>
      <c r="I846" s="50"/>
      <c r="J846" s="1"/>
      <c r="K846" s="1"/>
      <c r="L846" s="50"/>
      <c r="M846" s="48"/>
      <c r="N846" s="49"/>
    </row>
    <row r="847" customFormat="false" ht="10.2" hidden="false" customHeight="false" outlineLevel="0" collapsed="false">
      <c r="A847" s="1"/>
      <c r="B847" s="1"/>
      <c r="C847" s="50"/>
      <c r="D847" s="47"/>
      <c r="E847" s="46"/>
      <c r="F847" s="1"/>
      <c r="G847" s="1"/>
      <c r="H847" s="1"/>
      <c r="I847" s="50"/>
      <c r="J847" s="1"/>
      <c r="K847" s="1"/>
      <c r="L847" s="50"/>
      <c r="M847" s="48"/>
      <c r="N847" s="49"/>
    </row>
    <row r="848" customFormat="false" ht="10.2" hidden="false" customHeight="false" outlineLevel="0" collapsed="false">
      <c r="A848" s="1"/>
      <c r="B848" s="1"/>
      <c r="C848" s="50"/>
      <c r="D848" s="47"/>
      <c r="E848" s="46"/>
      <c r="F848" s="1"/>
      <c r="G848" s="1"/>
      <c r="H848" s="1"/>
      <c r="I848" s="50"/>
      <c r="J848" s="1"/>
      <c r="K848" s="1"/>
      <c r="L848" s="50"/>
      <c r="M848" s="48"/>
      <c r="N848" s="49"/>
    </row>
    <row r="849" customFormat="false" ht="10.2" hidden="false" customHeight="false" outlineLevel="0" collapsed="false">
      <c r="A849" s="1"/>
      <c r="B849" s="1"/>
      <c r="C849" s="50"/>
      <c r="D849" s="47"/>
      <c r="E849" s="46"/>
      <c r="F849" s="1"/>
      <c r="G849" s="1"/>
      <c r="H849" s="1"/>
      <c r="I849" s="50"/>
      <c r="J849" s="1"/>
      <c r="K849" s="1"/>
      <c r="L849" s="50"/>
      <c r="M849" s="48"/>
      <c r="N849" s="49"/>
    </row>
    <row r="850" customFormat="false" ht="10.2" hidden="false" customHeight="false" outlineLevel="0" collapsed="false">
      <c r="A850" s="1"/>
      <c r="B850" s="1"/>
      <c r="C850" s="50"/>
      <c r="D850" s="47"/>
      <c r="E850" s="46"/>
      <c r="F850" s="1"/>
      <c r="G850" s="1"/>
      <c r="H850" s="1"/>
      <c r="I850" s="50"/>
      <c r="J850" s="1"/>
      <c r="K850" s="1"/>
      <c r="L850" s="50"/>
      <c r="M850" s="48"/>
      <c r="N850" s="49"/>
    </row>
    <row r="851" customFormat="false" ht="10.2" hidden="false" customHeight="false" outlineLevel="0" collapsed="false">
      <c r="A851" s="1"/>
      <c r="B851" s="1"/>
      <c r="C851" s="50"/>
      <c r="D851" s="47"/>
      <c r="E851" s="46"/>
      <c r="F851" s="1"/>
      <c r="G851" s="1"/>
      <c r="H851" s="1"/>
      <c r="I851" s="50"/>
      <c r="J851" s="1"/>
      <c r="K851" s="1"/>
      <c r="L851" s="50"/>
      <c r="M851" s="48"/>
      <c r="N851" s="49"/>
    </row>
    <row r="852" customFormat="false" ht="10.2" hidden="false" customHeight="false" outlineLevel="0" collapsed="false">
      <c r="A852" s="1"/>
      <c r="B852" s="1"/>
      <c r="C852" s="50"/>
      <c r="D852" s="47"/>
      <c r="E852" s="46"/>
      <c r="F852" s="1"/>
      <c r="G852" s="1"/>
      <c r="H852" s="1"/>
      <c r="I852" s="50"/>
      <c r="J852" s="1"/>
      <c r="K852" s="1"/>
      <c r="L852" s="50"/>
      <c r="M852" s="48"/>
      <c r="N852" s="49"/>
    </row>
    <row r="853" customFormat="false" ht="10.2" hidden="false" customHeight="false" outlineLevel="0" collapsed="false">
      <c r="A853" s="1"/>
      <c r="B853" s="1"/>
      <c r="C853" s="50"/>
      <c r="D853" s="47"/>
      <c r="E853" s="46"/>
      <c r="F853" s="1"/>
      <c r="G853" s="1"/>
      <c r="H853" s="1"/>
      <c r="I853" s="50"/>
      <c r="J853" s="1"/>
      <c r="K853" s="1"/>
      <c r="L853" s="50"/>
      <c r="M853" s="48"/>
      <c r="N853" s="49"/>
    </row>
    <row r="854" customFormat="false" ht="10.2" hidden="false" customHeight="false" outlineLevel="0" collapsed="false">
      <c r="A854" s="1"/>
      <c r="B854" s="1"/>
      <c r="C854" s="50"/>
      <c r="D854" s="47"/>
      <c r="E854" s="46"/>
      <c r="F854" s="1"/>
      <c r="G854" s="1"/>
      <c r="H854" s="1"/>
      <c r="I854" s="50"/>
      <c r="J854" s="1"/>
      <c r="K854" s="1"/>
      <c r="L854" s="50"/>
      <c r="M854" s="48"/>
      <c r="N854" s="49"/>
    </row>
    <row r="855" customFormat="false" ht="10.2" hidden="false" customHeight="false" outlineLevel="0" collapsed="false">
      <c r="A855" s="1"/>
      <c r="B855" s="1"/>
      <c r="C855" s="50"/>
      <c r="D855" s="47"/>
      <c r="E855" s="46"/>
      <c r="F855" s="1"/>
      <c r="G855" s="1"/>
      <c r="H855" s="1"/>
      <c r="I855" s="50"/>
      <c r="J855" s="1"/>
      <c r="K855" s="1"/>
      <c r="L855" s="50"/>
      <c r="M855" s="48"/>
      <c r="N855" s="49"/>
    </row>
    <row r="856" customFormat="false" ht="10.2" hidden="false" customHeight="false" outlineLevel="0" collapsed="false">
      <c r="A856" s="1"/>
      <c r="B856" s="1"/>
      <c r="C856" s="50"/>
      <c r="D856" s="47"/>
      <c r="E856" s="46"/>
      <c r="F856" s="1"/>
      <c r="G856" s="1"/>
      <c r="H856" s="1"/>
      <c r="I856" s="50"/>
      <c r="J856" s="1"/>
      <c r="K856" s="1"/>
      <c r="L856" s="50"/>
      <c r="M856" s="48"/>
      <c r="N856" s="49"/>
    </row>
    <row r="857" customFormat="false" ht="10.2" hidden="false" customHeight="false" outlineLevel="0" collapsed="false">
      <c r="A857" s="1"/>
      <c r="B857" s="1"/>
      <c r="C857" s="50"/>
      <c r="D857" s="47"/>
      <c r="E857" s="46"/>
      <c r="F857" s="1"/>
      <c r="G857" s="1"/>
      <c r="H857" s="1"/>
      <c r="I857" s="50"/>
      <c r="J857" s="1"/>
      <c r="K857" s="1"/>
      <c r="L857" s="50"/>
      <c r="M857" s="48"/>
      <c r="N857" s="49"/>
    </row>
    <row r="858" customFormat="false" ht="10.2" hidden="false" customHeight="false" outlineLevel="0" collapsed="false">
      <c r="A858" s="1"/>
      <c r="B858" s="1"/>
      <c r="C858" s="50"/>
      <c r="D858" s="47"/>
      <c r="E858" s="46"/>
      <c r="F858" s="1"/>
      <c r="G858" s="1"/>
      <c r="H858" s="1"/>
      <c r="I858" s="50"/>
      <c r="J858" s="1"/>
      <c r="K858" s="1"/>
      <c r="L858" s="50"/>
      <c r="M858" s="48"/>
      <c r="N858" s="49"/>
    </row>
    <row r="859" customFormat="false" ht="10.2" hidden="false" customHeight="false" outlineLevel="0" collapsed="false">
      <c r="A859" s="1"/>
      <c r="B859" s="1"/>
      <c r="C859" s="50"/>
      <c r="D859" s="47"/>
      <c r="E859" s="46"/>
      <c r="F859" s="1"/>
      <c r="G859" s="1"/>
      <c r="H859" s="1"/>
      <c r="I859" s="50"/>
      <c r="J859" s="1"/>
      <c r="K859" s="1"/>
      <c r="L859" s="50"/>
      <c r="M859" s="48"/>
      <c r="N859" s="49"/>
    </row>
    <row r="860" customFormat="false" ht="10.2" hidden="false" customHeight="false" outlineLevel="0" collapsed="false">
      <c r="A860" s="1"/>
      <c r="B860" s="1"/>
      <c r="C860" s="50"/>
      <c r="D860" s="47"/>
      <c r="E860" s="46"/>
      <c r="F860" s="1"/>
      <c r="G860" s="1"/>
      <c r="H860" s="1"/>
      <c r="I860" s="50"/>
      <c r="J860" s="1"/>
      <c r="K860" s="1"/>
      <c r="L860" s="50"/>
      <c r="M860" s="48"/>
      <c r="N860" s="49"/>
    </row>
    <row r="861" customFormat="false" ht="10.2" hidden="false" customHeight="false" outlineLevel="0" collapsed="false">
      <c r="A861" s="1"/>
      <c r="B861" s="1"/>
      <c r="C861" s="50"/>
      <c r="D861" s="47"/>
      <c r="E861" s="46"/>
      <c r="F861" s="1"/>
      <c r="G861" s="1"/>
      <c r="H861" s="1"/>
      <c r="I861" s="50"/>
      <c r="J861" s="1"/>
      <c r="K861" s="1"/>
      <c r="L861" s="50"/>
      <c r="M861" s="48"/>
      <c r="N861" s="49"/>
    </row>
    <row r="862" customFormat="false" ht="10.2" hidden="false" customHeight="false" outlineLevel="0" collapsed="false">
      <c r="A862" s="1"/>
      <c r="B862" s="1"/>
      <c r="C862" s="50"/>
      <c r="D862" s="47"/>
      <c r="E862" s="46"/>
      <c r="F862" s="1"/>
      <c r="G862" s="1"/>
      <c r="H862" s="1"/>
      <c r="I862" s="50"/>
      <c r="J862" s="1"/>
      <c r="K862" s="1"/>
      <c r="L862" s="50"/>
      <c r="M862" s="48"/>
      <c r="N862" s="49"/>
    </row>
    <row r="863" customFormat="false" ht="10.2" hidden="false" customHeight="false" outlineLevel="0" collapsed="false">
      <c r="A863" s="1"/>
      <c r="B863" s="1"/>
      <c r="C863" s="50"/>
      <c r="D863" s="47"/>
      <c r="E863" s="46"/>
      <c r="F863" s="1"/>
      <c r="G863" s="1"/>
      <c r="H863" s="1"/>
      <c r="I863" s="50"/>
      <c r="J863" s="1"/>
      <c r="K863" s="1"/>
      <c r="L863" s="50"/>
      <c r="M863" s="48"/>
      <c r="N863" s="49"/>
    </row>
    <row r="864" customFormat="false" ht="10.2" hidden="false" customHeight="false" outlineLevel="0" collapsed="false">
      <c r="A864" s="1"/>
      <c r="B864" s="1"/>
      <c r="C864" s="50"/>
      <c r="D864" s="47"/>
      <c r="E864" s="46"/>
      <c r="F864" s="1"/>
      <c r="G864" s="1"/>
      <c r="H864" s="1"/>
      <c r="I864" s="50"/>
      <c r="J864" s="1"/>
      <c r="K864" s="1"/>
      <c r="L864" s="50"/>
      <c r="M864" s="48"/>
      <c r="N864" s="49"/>
    </row>
    <row r="865" customFormat="false" ht="10.2" hidden="false" customHeight="false" outlineLevel="0" collapsed="false">
      <c r="A865" s="1"/>
      <c r="B865" s="1"/>
      <c r="C865" s="50"/>
      <c r="D865" s="47"/>
      <c r="E865" s="46"/>
      <c r="F865" s="1"/>
      <c r="G865" s="1"/>
      <c r="H865" s="1"/>
      <c r="I865" s="50"/>
      <c r="J865" s="1"/>
      <c r="K865" s="1"/>
      <c r="L865" s="50"/>
      <c r="M865" s="48"/>
      <c r="N865" s="49"/>
    </row>
    <row r="866" customFormat="false" ht="10.2" hidden="false" customHeight="false" outlineLevel="0" collapsed="false">
      <c r="A866" s="1"/>
      <c r="B866" s="1"/>
      <c r="C866" s="50"/>
      <c r="D866" s="47"/>
      <c r="E866" s="46"/>
      <c r="F866" s="1"/>
      <c r="G866" s="1"/>
      <c r="H866" s="1"/>
      <c r="I866" s="50"/>
      <c r="J866" s="1"/>
      <c r="K866" s="1"/>
      <c r="L866" s="50"/>
      <c r="M866" s="48"/>
      <c r="N866" s="49"/>
    </row>
    <row r="867" customFormat="false" ht="10.2" hidden="false" customHeight="false" outlineLevel="0" collapsed="false">
      <c r="A867" s="1"/>
      <c r="B867" s="1"/>
      <c r="C867" s="50"/>
      <c r="D867" s="47"/>
      <c r="E867" s="46"/>
      <c r="F867" s="1"/>
      <c r="G867" s="1"/>
      <c r="H867" s="1"/>
      <c r="I867" s="50"/>
      <c r="J867" s="1"/>
      <c r="K867" s="1"/>
      <c r="L867" s="50"/>
      <c r="M867" s="48"/>
      <c r="N867" s="49"/>
    </row>
    <row r="868" customFormat="false" ht="10.2" hidden="false" customHeight="false" outlineLevel="0" collapsed="false">
      <c r="A868" s="1"/>
      <c r="B868" s="1"/>
      <c r="C868" s="50"/>
      <c r="D868" s="47"/>
      <c r="E868" s="46"/>
      <c r="F868" s="1"/>
      <c r="G868" s="1"/>
      <c r="H868" s="1"/>
      <c r="I868" s="50"/>
      <c r="J868" s="1"/>
      <c r="K868" s="1"/>
      <c r="L868" s="50"/>
      <c r="M868" s="48"/>
      <c r="N868" s="49"/>
    </row>
    <row r="869" customFormat="false" ht="10.2" hidden="false" customHeight="false" outlineLevel="0" collapsed="false">
      <c r="A869" s="1"/>
      <c r="B869" s="1"/>
      <c r="C869" s="50"/>
      <c r="D869" s="47"/>
      <c r="E869" s="46"/>
      <c r="F869" s="1"/>
      <c r="G869" s="1"/>
      <c r="H869" s="1"/>
      <c r="I869" s="50"/>
      <c r="J869" s="1"/>
      <c r="K869" s="1"/>
      <c r="L869" s="50"/>
      <c r="M869" s="48"/>
      <c r="N869" s="49"/>
    </row>
    <row r="870" customFormat="false" ht="10.2" hidden="false" customHeight="false" outlineLevel="0" collapsed="false">
      <c r="A870" s="1"/>
      <c r="B870" s="1"/>
      <c r="C870" s="50"/>
      <c r="D870" s="47"/>
      <c r="E870" s="46"/>
      <c r="F870" s="1"/>
      <c r="G870" s="1"/>
      <c r="H870" s="1"/>
      <c r="I870" s="50"/>
      <c r="J870" s="1"/>
      <c r="K870" s="1"/>
      <c r="L870" s="50"/>
      <c r="M870" s="48"/>
      <c r="N870" s="49"/>
    </row>
    <row r="871" customFormat="false" ht="10.2" hidden="false" customHeight="false" outlineLevel="0" collapsed="false">
      <c r="A871" s="1"/>
      <c r="B871" s="1"/>
      <c r="C871" s="50"/>
      <c r="D871" s="47"/>
      <c r="E871" s="46"/>
      <c r="F871" s="1"/>
      <c r="G871" s="1"/>
      <c r="H871" s="1"/>
      <c r="I871" s="50"/>
      <c r="J871" s="1"/>
      <c r="K871" s="1"/>
      <c r="L871" s="50"/>
      <c r="M871" s="48"/>
      <c r="N871" s="49"/>
    </row>
    <row r="872" customFormat="false" ht="10.2" hidden="false" customHeight="false" outlineLevel="0" collapsed="false">
      <c r="A872" s="1"/>
      <c r="B872" s="1"/>
      <c r="C872" s="50"/>
      <c r="D872" s="47"/>
      <c r="E872" s="46"/>
      <c r="F872" s="1"/>
      <c r="G872" s="1"/>
      <c r="H872" s="1"/>
      <c r="I872" s="50"/>
      <c r="J872" s="1"/>
      <c r="K872" s="1"/>
      <c r="L872" s="50"/>
      <c r="M872" s="48"/>
      <c r="N872" s="49"/>
    </row>
    <row r="873" customFormat="false" ht="10.2" hidden="false" customHeight="false" outlineLevel="0" collapsed="false">
      <c r="A873" s="1"/>
      <c r="B873" s="1"/>
      <c r="C873" s="50"/>
      <c r="D873" s="47"/>
      <c r="E873" s="46"/>
      <c r="F873" s="1"/>
      <c r="G873" s="1"/>
      <c r="H873" s="1"/>
      <c r="I873" s="50"/>
      <c r="J873" s="1"/>
      <c r="K873" s="1"/>
      <c r="L873" s="50"/>
      <c r="M873" s="48"/>
      <c r="N873" s="49"/>
    </row>
    <row r="874" customFormat="false" ht="10.2" hidden="false" customHeight="false" outlineLevel="0" collapsed="false">
      <c r="A874" s="1"/>
      <c r="B874" s="1"/>
      <c r="C874" s="50"/>
      <c r="D874" s="47"/>
      <c r="E874" s="46"/>
      <c r="F874" s="1"/>
      <c r="G874" s="1"/>
      <c r="H874" s="1"/>
      <c r="I874" s="50"/>
      <c r="J874" s="1"/>
      <c r="K874" s="1"/>
      <c r="L874" s="50"/>
      <c r="M874" s="48"/>
      <c r="N874" s="49"/>
    </row>
    <row r="875" customFormat="false" ht="10.2" hidden="false" customHeight="false" outlineLevel="0" collapsed="false">
      <c r="A875" s="1"/>
      <c r="B875" s="1"/>
      <c r="C875" s="50"/>
      <c r="D875" s="47"/>
      <c r="E875" s="46"/>
      <c r="F875" s="1"/>
      <c r="G875" s="1"/>
      <c r="H875" s="1"/>
      <c r="I875" s="50"/>
      <c r="J875" s="1"/>
      <c r="K875" s="1"/>
      <c r="L875" s="50"/>
      <c r="M875" s="48"/>
      <c r="N875" s="49"/>
    </row>
    <row r="876" customFormat="false" ht="10.2" hidden="false" customHeight="false" outlineLevel="0" collapsed="false">
      <c r="A876" s="1"/>
      <c r="B876" s="1"/>
      <c r="C876" s="50"/>
      <c r="D876" s="47"/>
      <c r="E876" s="46"/>
      <c r="F876" s="1"/>
      <c r="G876" s="1"/>
      <c r="H876" s="1"/>
      <c r="I876" s="50"/>
      <c r="J876" s="1"/>
      <c r="K876" s="1"/>
      <c r="L876" s="50"/>
      <c r="M876" s="48"/>
      <c r="N876" s="49"/>
    </row>
    <row r="877" customFormat="false" ht="10.2" hidden="false" customHeight="false" outlineLevel="0" collapsed="false">
      <c r="A877" s="1"/>
      <c r="B877" s="1"/>
      <c r="C877" s="50"/>
      <c r="D877" s="47"/>
      <c r="E877" s="46"/>
      <c r="F877" s="1"/>
      <c r="G877" s="1"/>
      <c r="H877" s="1"/>
      <c r="I877" s="50"/>
      <c r="J877" s="1"/>
      <c r="K877" s="1"/>
      <c r="L877" s="50"/>
      <c r="M877" s="48"/>
      <c r="N877" s="49"/>
    </row>
    <row r="878" customFormat="false" ht="10.2" hidden="false" customHeight="false" outlineLevel="0" collapsed="false">
      <c r="A878" s="1"/>
      <c r="B878" s="1"/>
      <c r="C878" s="50"/>
      <c r="D878" s="47"/>
      <c r="E878" s="46"/>
      <c r="F878" s="1"/>
      <c r="G878" s="1"/>
      <c r="H878" s="1"/>
      <c r="I878" s="50"/>
      <c r="J878" s="1"/>
      <c r="K878" s="1"/>
      <c r="L878" s="50"/>
      <c r="M878" s="48"/>
      <c r="N878" s="49"/>
    </row>
    <row r="879" customFormat="false" ht="10.2" hidden="false" customHeight="false" outlineLevel="0" collapsed="false">
      <c r="A879" s="1"/>
      <c r="B879" s="1"/>
      <c r="C879" s="50"/>
      <c r="D879" s="47"/>
      <c r="E879" s="46"/>
      <c r="F879" s="1"/>
      <c r="G879" s="1"/>
      <c r="H879" s="1"/>
      <c r="I879" s="50"/>
      <c r="J879" s="1"/>
      <c r="K879" s="1"/>
      <c r="L879" s="50"/>
      <c r="M879" s="48"/>
      <c r="N879" s="49"/>
    </row>
    <row r="880" customFormat="false" ht="10.2" hidden="false" customHeight="false" outlineLevel="0" collapsed="false">
      <c r="A880" s="1"/>
      <c r="B880" s="1"/>
      <c r="C880" s="50"/>
      <c r="D880" s="47"/>
      <c r="E880" s="46"/>
      <c r="F880" s="1"/>
      <c r="G880" s="1"/>
      <c r="H880" s="1"/>
      <c r="I880" s="50"/>
      <c r="J880" s="1"/>
      <c r="K880" s="1"/>
      <c r="L880" s="50"/>
      <c r="M880" s="48"/>
      <c r="N880" s="49"/>
    </row>
    <row r="881" customFormat="false" ht="10.2" hidden="false" customHeight="false" outlineLevel="0" collapsed="false">
      <c r="A881" s="1"/>
      <c r="B881" s="1"/>
      <c r="C881" s="50"/>
      <c r="D881" s="47"/>
      <c r="E881" s="46"/>
      <c r="F881" s="1"/>
      <c r="G881" s="1"/>
      <c r="H881" s="1"/>
      <c r="I881" s="50"/>
      <c r="J881" s="1"/>
      <c r="K881" s="1"/>
      <c r="L881" s="50"/>
      <c r="M881" s="48"/>
      <c r="N881" s="49"/>
    </row>
    <row r="882" customFormat="false" ht="10.2" hidden="false" customHeight="false" outlineLevel="0" collapsed="false">
      <c r="A882" s="1"/>
      <c r="B882" s="1"/>
      <c r="C882" s="50"/>
      <c r="D882" s="47"/>
      <c r="E882" s="46"/>
      <c r="F882" s="1"/>
      <c r="G882" s="1"/>
      <c r="H882" s="1"/>
      <c r="I882" s="50"/>
      <c r="J882" s="1"/>
      <c r="K882" s="1"/>
      <c r="L882" s="50"/>
      <c r="M882" s="48"/>
      <c r="N882" s="49"/>
    </row>
    <row r="883" customFormat="false" ht="10.2" hidden="false" customHeight="false" outlineLevel="0" collapsed="false">
      <c r="A883" s="1"/>
      <c r="B883" s="1"/>
      <c r="C883" s="50"/>
      <c r="D883" s="47"/>
      <c r="E883" s="46"/>
      <c r="F883" s="1"/>
      <c r="G883" s="1"/>
      <c r="H883" s="1"/>
      <c r="I883" s="50"/>
      <c r="J883" s="1"/>
      <c r="K883" s="1"/>
      <c r="L883" s="50"/>
      <c r="M883" s="48"/>
      <c r="N883" s="49"/>
    </row>
    <row r="884" customFormat="false" ht="10.2" hidden="false" customHeight="false" outlineLevel="0" collapsed="false">
      <c r="A884" s="1"/>
      <c r="B884" s="1"/>
      <c r="C884" s="50"/>
      <c r="D884" s="47"/>
      <c r="E884" s="46"/>
      <c r="F884" s="1"/>
      <c r="G884" s="1"/>
      <c r="H884" s="1"/>
      <c r="I884" s="50"/>
      <c r="J884" s="1"/>
      <c r="K884" s="1"/>
      <c r="L884" s="50"/>
      <c r="M884" s="48"/>
      <c r="N884" s="49"/>
    </row>
    <row r="885" customFormat="false" ht="10.2" hidden="false" customHeight="false" outlineLevel="0" collapsed="false">
      <c r="A885" s="1"/>
      <c r="B885" s="1"/>
      <c r="C885" s="50"/>
      <c r="D885" s="47"/>
      <c r="E885" s="46"/>
      <c r="F885" s="1"/>
      <c r="G885" s="1"/>
      <c r="H885" s="1"/>
      <c r="I885" s="50"/>
      <c r="J885" s="1"/>
      <c r="K885" s="1"/>
      <c r="L885" s="50"/>
      <c r="M885" s="48"/>
      <c r="N885" s="49"/>
    </row>
    <row r="886" customFormat="false" ht="10.2" hidden="false" customHeight="false" outlineLevel="0" collapsed="false">
      <c r="A886" s="1"/>
      <c r="B886" s="1"/>
      <c r="C886" s="50"/>
      <c r="D886" s="47"/>
      <c r="E886" s="46"/>
      <c r="F886" s="1"/>
      <c r="G886" s="1"/>
      <c r="H886" s="1"/>
      <c r="I886" s="50"/>
      <c r="J886" s="1"/>
      <c r="K886" s="1"/>
      <c r="L886" s="50"/>
      <c r="M886" s="48"/>
      <c r="N886" s="49"/>
    </row>
    <row r="887" customFormat="false" ht="10.2" hidden="false" customHeight="false" outlineLevel="0" collapsed="false">
      <c r="A887" s="1"/>
      <c r="B887" s="1"/>
      <c r="C887" s="50"/>
      <c r="D887" s="47"/>
      <c r="E887" s="46"/>
      <c r="F887" s="1"/>
      <c r="G887" s="1"/>
      <c r="H887" s="1"/>
      <c r="I887" s="50"/>
      <c r="J887" s="1"/>
      <c r="K887" s="1"/>
      <c r="L887" s="50"/>
      <c r="M887" s="48"/>
      <c r="N887" s="49"/>
    </row>
    <row r="888" customFormat="false" ht="10.2" hidden="false" customHeight="false" outlineLevel="0" collapsed="false">
      <c r="A888" s="1"/>
      <c r="B888" s="1"/>
      <c r="C888" s="50"/>
      <c r="D888" s="47"/>
      <c r="E888" s="46"/>
      <c r="F888" s="1"/>
      <c r="G888" s="1"/>
      <c r="H888" s="1"/>
      <c r="I888" s="50"/>
      <c r="J888" s="1"/>
      <c r="K888" s="1"/>
      <c r="L888" s="50"/>
      <c r="M888" s="48"/>
      <c r="N888" s="49"/>
    </row>
    <row r="889" customFormat="false" ht="10.2" hidden="false" customHeight="false" outlineLevel="0" collapsed="false">
      <c r="A889" s="1"/>
      <c r="B889" s="1"/>
      <c r="C889" s="50"/>
      <c r="D889" s="47"/>
      <c r="E889" s="46"/>
      <c r="F889" s="1"/>
      <c r="G889" s="1"/>
      <c r="H889" s="1"/>
      <c r="I889" s="50"/>
      <c r="J889" s="1"/>
      <c r="K889" s="1"/>
      <c r="L889" s="50"/>
      <c r="M889" s="48"/>
      <c r="N889" s="49"/>
    </row>
    <row r="890" customFormat="false" ht="10.2" hidden="false" customHeight="false" outlineLevel="0" collapsed="false">
      <c r="A890" s="1"/>
      <c r="B890" s="1"/>
      <c r="C890" s="50"/>
      <c r="D890" s="47"/>
      <c r="E890" s="46"/>
      <c r="F890" s="1"/>
      <c r="G890" s="1"/>
      <c r="H890" s="1"/>
      <c r="I890" s="50"/>
      <c r="J890" s="1"/>
      <c r="K890" s="1"/>
      <c r="L890" s="50"/>
      <c r="M890" s="48"/>
      <c r="N890" s="49"/>
    </row>
    <row r="891" customFormat="false" ht="10.2" hidden="false" customHeight="false" outlineLevel="0" collapsed="false">
      <c r="A891" s="1"/>
      <c r="B891" s="1"/>
      <c r="C891" s="50"/>
      <c r="D891" s="47"/>
      <c r="E891" s="46"/>
      <c r="F891" s="1"/>
      <c r="G891" s="1"/>
      <c r="H891" s="1"/>
      <c r="I891" s="50"/>
      <c r="J891" s="1"/>
      <c r="K891" s="1"/>
      <c r="L891" s="50"/>
      <c r="M891" s="48"/>
      <c r="N891" s="49"/>
    </row>
    <row r="892" customFormat="false" ht="10.2" hidden="false" customHeight="false" outlineLevel="0" collapsed="false">
      <c r="A892" s="1"/>
      <c r="B892" s="1"/>
      <c r="C892" s="50"/>
      <c r="D892" s="47"/>
      <c r="E892" s="46"/>
      <c r="F892" s="1"/>
      <c r="G892" s="1"/>
      <c r="H892" s="1"/>
      <c r="I892" s="50"/>
      <c r="J892" s="1"/>
      <c r="K892" s="1"/>
      <c r="L892" s="50"/>
      <c r="M892" s="48"/>
      <c r="N892" s="49"/>
    </row>
    <row r="893" customFormat="false" ht="10.2" hidden="false" customHeight="false" outlineLevel="0" collapsed="false">
      <c r="A893" s="1"/>
      <c r="B893" s="1"/>
      <c r="C893" s="50"/>
      <c r="D893" s="47"/>
      <c r="E893" s="46"/>
      <c r="F893" s="1"/>
      <c r="G893" s="1"/>
      <c r="H893" s="1"/>
      <c r="I893" s="50"/>
      <c r="J893" s="1"/>
      <c r="K893" s="1"/>
      <c r="L893" s="50"/>
      <c r="M893" s="48"/>
      <c r="N893" s="49"/>
    </row>
    <row r="894" customFormat="false" ht="10.2" hidden="false" customHeight="false" outlineLevel="0" collapsed="false">
      <c r="A894" s="1"/>
      <c r="B894" s="1"/>
      <c r="C894" s="50"/>
      <c r="D894" s="47"/>
      <c r="E894" s="46"/>
      <c r="F894" s="1"/>
      <c r="G894" s="1"/>
      <c r="H894" s="1"/>
      <c r="I894" s="50"/>
      <c r="J894" s="1"/>
      <c r="K894" s="1"/>
      <c r="L894" s="50"/>
      <c r="M894" s="48"/>
      <c r="N894" s="49"/>
    </row>
    <row r="895" customFormat="false" ht="10.2" hidden="false" customHeight="false" outlineLevel="0" collapsed="false">
      <c r="A895" s="1"/>
      <c r="B895" s="1"/>
      <c r="C895" s="50"/>
      <c r="D895" s="47"/>
      <c r="E895" s="46"/>
      <c r="F895" s="1"/>
      <c r="G895" s="1"/>
      <c r="H895" s="1"/>
      <c r="I895" s="50"/>
      <c r="J895" s="1"/>
      <c r="K895" s="1"/>
      <c r="L895" s="50"/>
      <c r="M895" s="48"/>
      <c r="N895" s="49"/>
    </row>
    <row r="896" customFormat="false" ht="10.2" hidden="false" customHeight="false" outlineLevel="0" collapsed="false">
      <c r="A896" s="1"/>
      <c r="B896" s="1"/>
      <c r="C896" s="50"/>
      <c r="D896" s="47"/>
      <c r="E896" s="46"/>
      <c r="F896" s="1"/>
      <c r="G896" s="1"/>
      <c r="H896" s="1"/>
      <c r="I896" s="50"/>
      <c r="J896" s="1"/>
      <c r="K896" s="1"/>
      <c r="L896" s="50"/>
      <c r="M896" s="48"/>
      <c r="N896" s="49"/>
    </row>
    <row r="897" customFormat="false" ht="10.2" hidden="false" customHeight="false" outlineLevel="0" collapsed="false">
      <c r="A897" s="1"/>
      <c r="B897" s="1"/>
      <c r="C897" s="50"/>
      <c r="D897" s="47"/>
      <c r="E897" s="46"/>
      <c r="F897" s="1"/>
      <c r="G897" s="1"/>
      <c r="H897" s="1"/>
      <c r="I897" s="50"/>
      <c r="J897" s="1"/>
      <c r="K897" s="1"/>
      <c r="L897" s="50"/>
      <c r="M897" s="48"/>
      <c r="N897" s="49"/>
    </row>
    <row r="898" customFormat="false" ht="10.2" hidden="false" customHeight="false" outlineLevel="0" collapsed="false">
      <c r="A898" s="1"/>
      <c r="B898" s="1"/>
      <c r="C898" s="50"/>
      <c r="D898" s="47"/>
      <c r="E898" s="46"/>
      <c r="F898" s="1"/>
      <c r="G898" s="1"/>
      <c r="H898" s="1"/>
      <c r="I898" s="50"/>
      <c r="J898" s="1"/>
      <c r="K898" s="1"/>
      <c r="L898" s="50"/>
      <c r="M898" s="48"/>
      <c r="N898" s="49"/>
    </row>
    <row r="899" customFormat="false" ht="10.2" hidden="false" customHeight="false" outlineLevel="0" collapsed="false">
      <c r="A899" s="1"/>
      <c r="B899" s="1"/>
      <c r="C899" s="50"/>
      <c r="D899" s="47"/>
      <c r="E899" s="46"/>
      <c r="F899" s="1"/>
      <c r="G899" s="1"/>
      <c r="H899" s="1"/>
      <c r="I899" s="50"/>
      <c r="J899" s="1"/>
      <c r="K899" s="1"/>
      <c r="L899" s="50"/>
      <c r="M899" s="48"/>
      <c r="N899" s="49"/>
    </row>
    <row r="900" customFormat="false" ht="10.2" hidden="false" customHeight="false" outlineLevel="0" collapsed="false">
      <c r="A900" s="1"/>
      <c r="B900" s="1"/>
      <c r="C900" s="50"/>
      <c r="D900" s="47"/>
      <c r="E900" s="46"/>
      <c r="F900" s="1"/>
      <c r="G900" s="1"/>
      <c r="H900" s="1"/>
      <c r="I900" s="50"/>
      <c r="J900" s="1"/>
      <c r="K900" s="1"/>
      <c r="L900" s="50"/>
      <c r="M900" s="48"/>
      <c r="N900" s="49"/>
    </row>
    <row r="901" customFormat="false" ht="10.2" hidden="false" customHeight="false" outlineLevel="0" collapsed="false">
      <c r="A901" s="1"/>
      <c r="B901" s="1"/>
      <c r="C901" s="50"/>
      <c r="D901" s="47"/>
      <c r="E901" s="46"/>
      <c r="F901" s="1"/>
      <c r="G901" s="1"/>
      <c r="H901" s="1"/>
      <c r="I901" s="50"/>
      <c r="J901" s="1"/>
      <c r="K901" s="1"/>
      <c r="L901" s="50"/>
      <c r="M901" s="48"/>
      <c r="N901" s="49"/>
    </row>
    <row r="902" customFormat="false" ht="10.2" hidden="false" customHeight="false" outlineLevel="0" collapsed="false">
      <c r="A902" s="1"/>
      <c r="B902" s="1"/>
      <c r="C902" s="50"/>
      <c r="D902" s="47"/>
      <c r="E902" s="46"/>
      <c r="F902" s="1"/>
      <c r="G902" s="1"/>
      <c r="H902" s="1"/>
      <c r="I902" s="50"/>
      <c r="J902" s="1"/>
      <c r="K902" s="1"/>
      <c r="L902" s="50"/>
      <c r="M902" s="48"/>
      <c r="N902" s="49"/>
    </row>
    <row r="903" customFormat="false" ht="10.2" hidden="false" customHeight="false" outlineLevel="0" collapsed="false">
      <c r="A903" s="1"/>
      <c r="B903" s="1"/>
      <c r="C903" s="50"/>
      <c r="D903" s="47"/>
      <c r="E903" s="46"/>
      <c r="F903" s="1"/>
      <c r="G903" s="1"/>
      <c r="H903" s="1"/>
      <c r="I903" s="50"/>
      <c r="J903" s="1"/>
      <c r="K903" s="1"/>
      <c r="L903" s="50"/>
      <c r="M903" s="48"/>
      <c r="N903" s="49"/>
    </row>
    <row r="904" customFormat="false" ht="10.2" hidden="false" customHeight="false" outlineLevel="0" collapsed="false">
      <c r="A904" s="1"/>
      <c r="B904" s="1"/>
      <c r="C904" s="50"/>
      <c r="D904" s="47"/>
      <c r="E904" s="46"/>
      <c r="F904" s="1"/>
      <c r="G904" s="1"/>
      <c r="H904" s="1"/>
      <c r="I904" s="50"/>
      <c r="J904" s="1"/>
      <c r="K904" s="1"/>
      <c r="L904" s="50"/>
      <c r="M904" s="48"/>
      <c r="N904" s="49"/>
    </row>
    <row r="905" customFormat="false" ht="10.2" hidden="false" customHeight="false" outlineLevel="0" collapsed="false">
      <c r="A905" s="1"/>
      <c r="B905" s="1"/>
      <c r="C905" s="50"/>
      <c r="D905" s="47"/>
      <c r="E905" s="46"/>
      <c r="F905" s="1"/>
      <c r="G905" s="1"/>
      <c r="H905" s="1"/>
      <c r="I905" s="50"/>
      <c r="J905" s="1"/>
      <c r="K905" s="1"/>
      <c r="L905" s="50"/>
      <c r="M905" s="48"/>
      <c r="N905" s="49"/>
    </row>
    <row r="906" customFormat="false" ht="10.2" hidden="false" customHeight="false" outlineLevel="0" collapsed="false">
      <c r="A906" s="1"/>
      <c r="B906" s="1"/>
      <c r="C906" s="50"/>
      <c r="D906" s="47"/>
      <c r="E906" s="46"/>
      <c r="F906" s="1"/>
      <c r="G906" s="1"/>
      <c r="H906" s="1"/>
      <c r="I906" s="50"/>
      <c r="J906" s="1"/>
      <c r="K906" s="1"/>
      <c r="L906" s="50"/>
      <c r="M906" s="48"/>
      <c r="N906" s="49"/>
    </row>
    <row r="907" customFormat="false" ht="10.2" hidden="false" customHeight="false" outlineLevel="0" collapsed="false">
      <c r="A907" s="1"/>
      <c r="B907" s="1"/>
      <c r="C907" s="50"/>
      <c r="D907" s="47"/>
      <c r="E907" s="46"/>
      <c r="F907" s="1"/>
      <c r="G907" s="1"/>
      <c r="H907" s="1"/>
      <c r="I907" s="50"/>
      <c r="J907" s="1"/>
      <c r="K907" s="1"/>
      <c r="L907" s="50"/>
      <c r="M907" s="48"/>
      <c r="N907" s="49"/>
    </row>
    <row r="908" customFormat="false" ht="10.2" hidden="false" customHeight="false" outlineLevel="0" collapsed="false">
      <c r="A908" s="1"/>
      <c r="B908" s="1"/>
      <c r="C908" s="50"/>
      <c r="D908" s="47"/>
      <c r="E908" s="46"/>
      <c r="F908" s="1"/>
      <c r="G908" s="1"/>
      <c r="H908" s="1"/>
      <c r="I908" s="50"/>
      <c r="J908" s="1"/>
      <c r="K908" s="1"/>
      <c r="L908" s="50"/>
      <c r="M908" s="48"/>
      <c r="N908" s="49"/>
    </row>
    <row r="909" customFormat="false" ht="10.2" hidden="false" customHeight="false" outlineLevel="0" collapsed="false">
      <c r="A909" s="1"/>
      <c r="B909" s="1"/>
      <c r="C909" s="50"/>
      <c r="D909" s="47"/>
      <c r="E909" s="46"/>
      <c r="F909" s="1"/>
      <c r="G909" s="1"/>
      <c r="H909" s="1"/>
      <c r="I909" s="50"/>
      <c r="J909" s="1"/>
      <c r="K909" s="1"/>
      <c r="L909" s="50"/>
      <c r="M909" s="48"/>
      <c r="N909" s="49"/>
    </row>
    <row r="910" customFormat="false" ht="10.2" hidden="false" customHeight="false" outlineLevel="0" collapsed="false">
      <c r="A910" s="1"/>
      <c r="B910" s="1"/>
      <c r="C910" s="50"/>
      <c r="D910" s="47"/>
      <c r="E910" s="46"/>
      <c r="F910" s="1"/>
      <c r="G910" s="1"/>
      <c r="H910" s="1"/>
      <c r="I910" s="50"/>
      <c r="J910" s="1"/>
      <c r="K910" s="1"/>
      <c r="L910" s="50"/>
      <c r="M910" s="48"/>
      <c r="N910" s="49"/>
    </row>
    <row r="911" customFormat="false" ht="10.2" hidden="false" customHeight="false" outlineLevel="0" collapsed="false">
      <c r="A911" s="1"/>
      <c r="B911" s="1"/>
      <c r="C911" s="50"/>
      <c r="D911" s="47"/>
      <c r="E911" s="46"/>
      <c r="F911" s="1"/>
      <c r="G911" s="1"/>
      <c r="H911" s="1"/>
      <c r="I911" s="50"/>
      <c r="J911" s="1"/>
      <c r="K911" s="1"/>
      <c r="L911" s="50"/>
      <c r="M911" s="48"/>
      <c r="N911" s="49"/>
    </row>
    <row r="912" customFormat="false" ht="10.2" hidden="false" customHeight="false" outlineLevel="0" collapsed="false">
      <c r="A912" s="1"/>
      <c r="B912" s="1"/>
      <c r="C912" s="50"/>
      <c r="D912" s="47"/>
      <c r="E912" s="46"/>
      <c r="F912" s="1"/>
      <c r="G912" s="1"/>
      <c r="H912" s="1"/>
      <c r="I912" s="50"/>
      <c r="J912" s="1"/>
      <c r="K912" s="1"/>
      <c r="L912" s="50"/>
      <c r="M912" s="48"/>
      <c r="N912" s="49"/>
    </row>
    <row r="913" customFormat="false" ht="10.2" hidden="false" customHeight="false" outlineLevel="0" collapsed="false">
      <c r="A913" s="1"/>
      <c r="B913" s="1"/>
      <c r="C913" s="50"/>
      <c r="D913" s="47"/>
      <c r="E913" s="46"/>
      <c r="F913" s="1"/>
      <c r="G913" s="1"/>
      <c r="H913" s="1"/>
      <c r="I913" s="50"/>
      <c r="J913" s="1"/>
      <c r="K913" s="1"/>
      <c r="L913" s="50"/>
      <c r="M913" s="48"/>
      <c r="N913" s="49"/>
    </row>
    <row r="914" customFormat="false" ht="10.2" hidden="false" customHeight="false" outlineLevel="0" collapsed="false">
      <c r="A914" s="1"/>
      <c r="B914" s="1"/>
      <c r="C914" s="50"/>
      <c r="D914" s="47"/>
      <c r="E914" s="46"/>
      <c r="F914" s="1"/>
      <c r="G914" s="1"/>
      <c r="H914" s="1"/>
      <c r="I914" s="50"/>
      <c r="J914" s="1"/>
      <c r="K914" s="1"/>
      <c r="L914" s="50"/>
      <c r="M914" s="48"/>
      <c r="N914" s="49"/>
    </row>
    <row r="915" customFormat="false" ht="10.2" hidden="false" customHeight="false" outlineLevel="0" collapsed="false">
      <c r="A915" s="1"/>
      <c r="B915" s="1"/>
      <c r="C915" s="50"/>
      <c r="D915" s="47"/>
      <c r="E915" s="46"/>
      <c r="F915" s="1"/>
      <c r="G915" s="1"/>
      <c r="H915" s="1"/>
      <c r="I915" s="50"/>
      <c r="J915" s="1"/>
      <c r="K915" s="1"/>
      <c r="L915" s="50"/>
      <c r="M915" s="48"/>
      <c r="N915" s="49"/>
    </row>
    <row r="916" customFormat="false" ht="10.2" hidden="false" customHeight="false" outlineLevel="0" collapsed="false">
      <c r="A916" s="1"/>
      <c r="B916" s="1"/>
      <c r="C916" s="50"/>
      <c r="D916" s="47"/>
      <c r="E916" s="46"/>
      <c r="F916" s="1"/>
      <c r="G916" s="1"/>
      <c r="H916" s="1"/>
      <c r="I916" s="50"/>
      <c r="J916" s="1"/>
      <c r="K916" s="1"/>
      <c r="L916" s="50"/>
      <c r="M916" s="48"/>
      <c r="N916" s="49"/>
    </row>
    <row r="917" customFormat="false" ht="10.2" hidden="false" customHeight="false" outlineLevel="0" collapsed="false">
      <c r="A917" s="1"/>
      <c r="B917" s="1"/>
      <c r="C917" s="50"/>
      <c r="D917" s="47"/>
      <c r="E917" s="46"/>
      <c r="F917" s="1"/>
      <c r="G917" s="1"/>
      <c r="H917" s="1"/>
      <c r="I917" s="50"/>
      <c r="J917" s="1"/>
      <c r="K917" s="1"/>
      <c r="L917" s="50"/>
      <c r="M917" s="48"/>
      <c r="N917" s="49"/>
    </row>
    <row r="918" customFormat="false" ht="10.2" hidden="false" customHeight="false" outlineLevel="0" collapsed="false">
      <c r="A918" s="1"/>
      <c r="B918" s="1"/>
      <c r="C918" s="50"/>
      <c r="D918" s="47"/>
      <c r="E918" s="46"/>
      <c r="F918" s="1"/>
      <c r="G918" s="1"/>
      <c r="H918" s="1"/>
      <c r="I918" s="50"/>
      <c r="J918" s="1"/>
      <c r="K918" s="1"/>
      <c r="L918" s="50"/>
      <c r="M918" s="48"/>
      <c r="N918" s="49"/>
    </row>
    <row r="919" customFormat="false" ht="10.2" hidden="false" customHeight="false" outlineLevel="0" collapsed="false">
      <c r="A919" s="1"/>
      <c r="B919" s="1"/>
      <c r="C919" s="50"/>
      <c r="D919" s="47"/>
      <c r="E919" s="46"/>
      <c r="F919" s="1"/>
      <c r="G919" s="1"/>
      <c r="H919" s="1"/>
      <c r="I919" s="50"/>
      <c r="J919" s="1"/>
      <c r="K919" s="1"/>
      <c r="L919" s="50"/>
      <c r="M919" s="48"/>
      <c r="N919" s="49"/>
    </row>
    <row r="920" customFormat="false" ht="10.2" hidden="false" customHeight="false" outlineLevel="0" collapsed="false">
      <c r="A920" s="1"/>
      <c r="B920" s="1"/>
      <c r="C920" s="50"/>
      <c r="D920" s="47"/>
      <c r="E920" s="46"/>
      <c r="F920" s="1"/>
      <c r="G920" s="1"/>
      <c r="H920" s="1"/>
      <c r="I920" s="50"/>
      <c r="J920" s="1"/>
      <c r="K920" s="1"/>
      <c r="L920" s="50"/>
      <c r="M920" s="48"/>
      <c r="N920" s="49"/>
    </row>
    <row r="921" customFormat="false" ht="10.2" hidden="false" customHeight="false" outlineLevel="0" collapsed="false">
      <c r="A921" s="1"/>
      <c r="B921" s="1"/>
      <c r="C921" s="50"/>
      <c r="D921" s="47"/>
      <c r="E921" s="46"/>
      <c r="F921" s="1"/>
      <c r="G921" s="1"/>
      <c r="H921" s="1"/>
      <c r="I921" s="50"/>
      <c r="J921" s="1"/>
      <c r="K921" s="1"/>
      <c r="L921" s="50"/>
      <c r="M921" s="48"/>
      <c r="N921" s="49"/>
    </row>
    <row r="922" customFormat="false" ht="10.2" hidden="false" customHeight="false" outlineLevel="0" collapsed="false">
      <c r="A922" s="1"/>
      <c r="B922" s="1"/>
      <c r="C922" s="50"/>
      <c r="D922" s="47"/>
      <c r="E922" s="46"/>
      <c r="F922" s="1"/>
      <c r="G922" s="1"/>
      <c r="H922" s="1"/>
      <c r="I922" s="50"/>
      <c r="J922" s="1"/>
      <c r="K922" s="1"/>
      <c r="L922" s="50"/>
      <c r="M922" s="48"/>
      <c r="N922" s="49"/>
    </row>
    <row r="923" customFormat="false" ht="10.2" hidden="false" customHeight="false" outlineLevel="0" collapsed="false">
      <c r="A923" s="1"/>
      <c r="B923" s="1"/>
      <c r="C923" s="50"/>
      <c r="D923" s="47"/>
      <c r="E923" s="46"/>
      <c r="F923" s="1"/>
      <c r="G923" s="1"/>
      <c r="H923" s="1"/>
      <c r="I923" s="50"/>
      <c r="J923" s="1"/>
      <c r="K923" s="1"/>
      <c r="L923" s="50"/>
      <c r="M923" s="48"/>
      <c r="N923" s="49"/>
    </row>
    <row r="924" customFormat="false" ht="10.2" hidden="false" customHeight="false" outlineLevel="0" collapsed="false">
      <c r="A924" s="1"/>
      <c r="B924" s="1"/>
      <c r="C924" s="50"/>
      <c r="D924" s="47"/>
      <c r="E924" s="46"/>
      <c r="F924" s="1"/>
      <c r="G924" s="1"/>
      <c r="H924" s="1"/>
      <c r="I924" s="50"/>
      <c r="J924" s="1"/>
      <c r="K924" s="1"/>
      <c r="L924" s="50"/>
      <c r="M924" s="48"/>
      <c r="N924" s="49"/>
    </row>
    <row r="925" customFormat="false" ht="10.2" hidden="false" customHeight="false" outlineLevel="0" collapsed="false">
      <c r="A925" s="1"/>
      <c r="B925" s="1"/>
      <c r="C925" s="50"/>
      <c r="D925" s="47"/>
      <c r="E925" s="46"/>
      <c r="F925" s="1"/>
      <c r="G925" s="1"/>
      <c r="H925" s="1"/>
      <c r="I925" s="50"/>
      <c r="J925" s="1"/>
      <c r="K925" s="1"/>
      <c r="L925" s="50"/>
      <c r="M925" s="48"/>
      <c r="N925" s="49"/>
    </row>
    <row r="926" customFormat="false" ht="10.2" hidden="false" customHeight="false" outlineLevel="0" collapsed="false">
      <c r="A926" s="1"/>
      <c r="B926" s="1"/>
      <c r="C926" s="50"/>
      <c r="D926" s="47"/>
      <c r="E926" s="46"/>
      <c r="F926" s="1"/>
      <c r="G926" s="1"/>
      <c r="H926" s="1"/>
      <c r="I926" s="50"/>
      <c r="J926" s="1"/>
      <c r="K926" s="1"/>
      <c r="L926" s="50"/>
      <c r="M926" s="48"/>
      <c r="N926" s="49"/>
    </row>
    <row r="927" customFormat="false" ht="10.2" hidden="false" customHeight="false" outlineLevel="0" collapsed="false">
      <c r="A927" s="1"/>
      <c r="B927" s="1"/>
      <c r="C927" s="50"/>
      <c r="D927" s="47"/>
      <c r="E927" s="46"/>
      <c r="F927" s="1"/>
      <c r="G927" s="1"/>
      <c r="H927" s="1"/>
      <c r="I927" s="50"/>
      <c r="J927" s="1"/>
      <c r="K927" s="1"/>
      <c r="L927" s="50"/>
      <c r="M927" s="48"/>
      <c r="N927" s="49"/>
    </row>
    <row r="928" customFormat="false" ht="10.2" hidden="false" customHeight="false" outlineLevel="0" collapsed="false">
      <c r="A928" s="1"/>
      <c r="B928" s="1"/>
      <c r="C928" s="50"/>
      <c r="D928" s="47"/>
      <c r="E928" s="46"/>
      <c r="F928" s="1"/>
      <c r="G928" s="1"/>
      <c r="H928" s="1"/>
      <c r="I928" s="50"/>
      <c r="J928" s="1"/>
      <c r="K928" s="1"/>
      <c r="L928" s="50"/>
      <c r="M928" s="48"/>
      <c r="N928" s="49"/>
    </row>
    <row r="929" customFormat="false" ht="10.2" hidden="false" customHeight="false" outlineLevel="0" collapsed="false">
      <c r="A929" s="1"/>
      <c r="B929" s="1"/>
      <c r="C929" s="50"/>
      <c r="D929" s="47"/>
      <c r="E929" s="46"/>
      <c r="F929" s="1"/>
      <c r="G929" s="1"/>
      <c r="H929" s="1"/>
      <c r="I929" s="50"/>
      <c r="J929" s="1"/>
      <c r="K929" s="1"/>
      <c r="L929" s="50"/>
      <c r="M929" s="48"/>
      <c r="N929" s="49"/>
    </row>
    <row r="930" customFormat="false" ht="10.2" hidden="false" customHeight="false" outlineLevel="0" collapsed="false">
      <c r="A930" s="1"/>
      <c r="B930" s="1"/>
      <c r="C930" s="50"/>
      <c r="D930" s="47"/>
      <c r="E930" s="46"/>
      <c r="F930" s="1"/>
      <c r="G930" s="1"/>
      <c r="H930" s="1"/>
      <c r="I930" s="50"/>
      <c r="J930" s="1"/>
      <c r="K930" s="1"/>
      <c r="L930" s="50"/>
      <c r="M930" s="48"/>
      <c r="N930" s="49"/>
    </row>
    <row r="931" customFormat="false" ht="10.2" hidden="false" customHeight="false" outlineLevel="0" collapsed="false">
      <c r="A931" s="1"/>
      <c r="B931" s="1"/>
      <c r="C931" s="50"/>
      <c r="D931" s="47"/>
      <c r="E931" s="46"/>
      <c r="F931" s="1"/>
      <c r="G931" s="1"/>
      <c r="H931" s="1"/>
      <c r="I931" s="50"/>
      <c r="J931" s="1"/>
      <c r="K931" s="1"/>
      <c r="L931" s="50"/>
      <c r="M931" s="48"/>
      <c r="N931" s="49"/>
    </row>
    <row r="932" customFormat="false" ht="10.2" hidden="false" customHeight="false" outlineLevel="0" collapsed="false">
      <c r="A932" s="1"/>
      <c r="B932" s="1"/>
      <c r="C932" s="50"/>
      <c r="D932" s="47"/>
      <c r="E932" s="46"/>
      <c r="F932" s="1"/>
      <c r="G932" s="1"/>
      <c r="H932" s="1"/>
      <c r="I932" s="50"/>
      <c r="J932" s="1"/>
      <c r="K932" s="1"/>
      <c r="L932" s="50"/>
      <c r="M932" s="48"/>
      <c r="N932" s="49"/>
    </row>
    <row r="933" customFormat="false" ht="10.2" hidden="false" customHeight="false" outlineLevel="0" collapsed="false">
      <c r="A933" s="1"/>
      <c r="B933" s="1"/>
      <c r="C933" s="50"/>
      <c r="D933" s="47"/>
      <c r="E933" s="46"/>
      <c r="F933" s="1"/>
      <c r="G933" s="1"/>
      <c r="H933" s="1"/>
      <c r="I933" s="50"/>
      <c r="J933" s="1"/>
      <c r="K933" s="1"/>
      <c r="L933" s="50"/>
      <c r="M933" s="48"/>
      <c r="N933" s="49"/>
    </row>
    <row r="934" customFormat="false" ht="10.2" hidden="false" customHeight="false" outlineLevel="0" collapsed="false">
      <c r="A934" s="1"/>
      <c r="B934" s="1"/>
      <c r="C934" s="50"/>
      <c r="D934" s="47"/>
      <c r="E934" s="46"/>
      <c r="F934" s="1"/>
      <c r="G934" s="1"/>
      <c r="H934" s="1"/>
      <c r="I934" s="50"/>
      <c r="J934" s="1"/>
      <c r="K934" s="1"/>
      <c r="L934" s="50"/>
      <c r="M934" s="48"/>
      <c r="N934" s="49"/>
    </row>
    <row r="935" customFormat="false" ht="10.2" hidden="false" customHeight="false" outlineLevel="0" collapsed="false">
      <c r="A935" s="1"/>
      <c r="B935" s="1"/>
      <c r="C935" s="50"/>
      <c r="D935" s="47"/>
      <c r="E935" s="46"/>
      <c r="F935" s="1"/>
      <c r="G935" s="1"/>
      <c r="H935" s="1"/>
      <c r="I935" s="50"/>
      <c r="J935" s="1"/>
      <c r="K935" s="1"/>
      <c r="L935" s="50"/>
      <c r="M935" s="48"/>
      <c r="N935" s="49"/>
    </row>
    <row r="936" customFormat="false" ht="10.2" hidden="false" customHeight="false" outlineLevel="0" collapsed="false">
      <c r="A936" s="1"/>
      <c r="B936" s="1"/>
      <c r="C936" s="50"/>
      <c r="D936" s="47"/>
      <c r="E936" s="46"/>
      <c r="F936" s="1"/>
      <c r="G936" s="1"/>
      <c r="H936" s="1"/>
      <c r="I936" s="50"/>
      <c r="J936" s="1"/>
      <c r="K936" s="1"/>
      <c r="L936" s="50"/>
      <c r="M936" s="48"/>
      <c r="N936" s="49"/>
    </row>
    <row r="937" customFormat="false" ht="10.2" hidden="false" customHeight="false" outlineLevel="0" collapsed="false">
      <c r="A937" s="1"/>
      <c r="B937" s="1"/>
      <c r="C937" s="50"/>
      <c r="D937" s="47"/>
      <c r="E937" s="46"/>
      <c r="F937" s="1"/>
      <c r="G937" s="1"/>
      <c r="H937" s="1"/>
      <c r="I937" s="50"/>
      <c r="J937" s="1"/>
      <c r="K937" s="1"/>
      <c r="L937" s="50"/>
      <c r="M937" s="48"/>
      <c r="N937" s="49"/>
    </row>
    <row r="938" customFormat="false" ht="10.2" hidden="false" customHeight="false" outlineLevel="0" collapsed="false">
      <c r="A938" s="1"/>
      <c r="B938" s="1"/>
      <c r="C938" s="50"/>
      <c r="D938" s="47"/>
      <c r="E938" s="46"/>
      <c r="F938" s="1"/>
      <c r="G938" s="1"/>
      <c r="H938" s="1"/>
      <c r="I938" s="50"/>
      <c r="J938" s="1"/>
      <c r="K938" s="1"/>
      <c r="L938" s="50"/>
      <c r="M938" s="48"/>
      <c r="N938" s="49"/>
    </row>
    <row r="939" customFormat="false" ht="10.2" hidden="false" customHeight="false" outlineLevel="0" collapsed="false">
      <c r="A939" s="1"/>
      <c r="B939" s="1"/>
      <c r="C939" s="50"/>
      <c r="D939" s="47"/>
      <c r="E939" s="46"/>
      <c r="F939" s="1"/>
      <c r="G939" s="1"/>
      <c r="H939" s="1"/>
      <c r="I939" s="50"/>
      <c r="J939" s="1"/>
      <c r="K939" s="1"/>
      <c r="L939" s="50"/>
      <c r="M939" s="48"/>
      <c r="N939" s="49"/>
    </row>
    <row r="940" customFormat="false" ht="10.2" hidden="false" customHeight="false" outlineLevel="0" collapsed="false">
      <c r="A940" s="1"/>
      <c r="B940" s="1"/>
      <c r="C940" s="50"/>
      <c r="D940" s="47"/>
      <c r="E940" s="46"/>
      <c r="F940" s="1"/>
      <c r="G940" s="1"/>
      <c r="H940" s="1"/>
      <c r="I940" s="50"/>
      <c r="J940" s="1"/>
      <c r="K940" s="1"/>
      <c r="L940" s="50"/>
      <c r="M940" s="48"/>
      <c r="N940" s="49"/>
    </row>
    <row r="941" customFormat="false" ht="10.2" hidden="false" customHeight="false" outlineLevel="0" collapsed="false">
      <c r="A941" s="1"/>
      <c r="B941" s="1"/>
      <c r="C941" s="50"/>
      <c r="D941" s="47"/>
      <c r="E941" s="46"/>
      <c r="F941" s="1"/>
      <c r="G941" s="1"/>
      <c r="H941" s="1"/>
      <c r="I941" s="50"/>
      <c r="J941" s="1"/>
      <c r="K941" s="1"/>
      <c r="L941" s="50"/>
      <c r="M941" s="48"/>
      <c r="N941" s="49"/>
    </row>
    <row r="942" customFormat="false" ht="10.2" hidden="false" customHeight="false" outlineLevel="0" collapsed="false">
      <c r="A942" s="1"/>
      <c r="B942" s="1"/>
      <c r="C942" s="50"/>
      <c r="D942" s="47"/>
      <c r="E942" s="46"/>
      <c r="F942" s="1"/>
      <c r="G942" s="1"/>
      <c r="H942" s="1"/>
      <c r="I942" s="50"/>
      <c r="J942" s="1"/>
      <c r="K942" s="1"/>
      <c r="L942" s="50"/>
      <c r="M942" s="48"/>
      <c r="N942" s="49"/>
    </row>
    <row r="943" customFormat="false" ht="10.2" hidden="false" customHeight="false" outlineLevel="0" collapsed="false">
      <c r="A943" s="1"/>
      <c r="B943" s="1"/>
      <c r="C943" s="50"/>
      <c r="D943" s="47"/>
      <c r="E943" s="46"/>
      <c r="F943" s="1"/>
      <c r="G943" s="1"/>
      <c r="H943" s="1"/>
      <c r="I943" s="50"/>
      <c r="J943" s="1"/>
      <c r="K943" s="1"/>
      <c r="L943" s="50"/>
      <c r="M943" s="48"/>
      <c r="N943" s="49"/>
    </row>
    <row r="944" customFormat="false" ht="10.2" hidden="false" customHeight="false" outlineLevel="0" collapsed="false">
      <c r="A944" s="1"/>
      <c r="B944" s="1"/>
      <c r="C944" s="50"/>
      <c r="D944" s="47"/>
      <c r="E944" s="46"/>
      <c r="F944" s="1"/>
      <c r="G944" s="1"/>
      <c r="H944" s="1"/>
      <c r="I944" s="50"/>
      <c r="J944" s="1"/>
      <c r="K944" s="1"/>
      <c r="L944" s="50"/>
      <c r="M944" s="48"/>
      <c r="N944" s="49"/>
    </row>
    <row r="945" customFormat="false" ht="10.2" hidden="false" customHeight="false" outlineLevel="0" collapsed="false">
      <c r="A945" s="1"/>
      <c r="B945" s="1"/>
      <c r="C945" s="50"/>
      <c r="D945" s="47"/>
      <c r="E945" s="46"/>
      <c r="F945" s="1"/>
      <c r="G945" s="1"/>
      <c r="H945" s="1"/>
      <c r="I945" s="50"/>
      <c r="J945" s="1"/>
      <c r="K945" s="1"/>
      <c r="L945" s="50"/>
      <c r="M945" s="48"/>
      <c r="N945" s="49"/>
    </row>
  </sheetData>
  <mergeCells count="3">
    <mergeCell ref="A2:B2"/>
    <mergeCell ref="C2:I2"/>
    <mergeCell ref="A3:P3"/>
  </mergeCells>
  <conditionalFormatting sqref="E946:IJ65532 A4:D65532 E4:II945">
    <cfRule type="expression" priority="2" aboveAverage="0" equalAverage="0" bottom="0" percent="0" rank="0" text="" dxfId="2">
      <formula>MOD(ROW(),2)=1</formula>
    </cfRule>
  </conditionalFormatting>
  <conditionalFormatting sqref="Q3:IJ3 A1:IV1">
    <cfRule type="expression" priority="3" aboveAverage="0" equalAverage="0" bottom="0" percent="0" rank="0" text="" dxfId="3">
      <formula>MOD(ROW(),2)=0</formula>
    </cfRule>
    <cfRule type="expression" priority="4" aboveAverage="0" equalAverage="0" bottom="0" percent="0" rank="0" text="" dxfId="4">
      <formula>MOD(ROW(),2)=1</formula>
    </cfRule>
  </conditionalFormatting>
  <conditionalFormatting sqref="A2 C2 Q3:II3 E946:IJ65532 J2:II2 A4:D65532 E4:II945">
    <cfRule type="expression" priority="5" aboveAverage="0" equalAverage="0" bottom="0" percent="0" rank="0" text="" dxfId="5">
      <formula>MOD(ROW(),2)=0</formula>
    </cfRule>
  </conditionalFormatting>
  <hyperlinks>
    <hyperlink ref="C2" r:id="rId1" display="https://www.tgfantasybaseball.com"/>
    <hyperlink ref="A3" r:id="rId2" display="IMAGINE, NO MORE UNFAIR TRADES!&#10;In business since the 2000 season, the TG Fantasy Baseball RotoUmpire service is designed to resolve all of your league disputes.  Leave all of the tough decisions in your league to our 20+ years of experience.  Our prices are very affordable.  Your league can be free from the hassle and headaches caused by unfair trades forever!&#10;Click here for all the details"/>
  </hyperlink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TG Fantasy Baseball</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24T00:56:02Z</dcterms:created>
  <dc:creator>Robert</dc:creator>
  <dc:description/>
  <dc:language>en-US</dc:language>
  <cp:lastModifiedBy>RBurghardt</cp:lastModifiedBy>
  <cp:lastPrinted>2012-10-06T01:04:36Z</cp:lastPrinted>
  <dcterms:modified xsi:type="dcterms:W3CDTF">2020-10-08T23:46:55Z</dcterms:modified>
  <cp:revision>0</cp:revision>
  <dc:subject/>
  <dc:title>Fantasy Baseball - Free fantasy and rotisserie baseball information</dc:title>
</cp:coreProperties>
</file>